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s.log" sheetId="1" state="visible" r:id="rId2"/>
    <sheet name="koder" sheetId="2" state="visible" r:id="rId3"/>
  </sheets>
  <definedNames>
    <definedName function="false" hidden="true" localSheetId="0" name="_xlnm._FilterDatabase" vbProcedure="false">'is.log'!$A$1:$J$265</definedName>
    <definedName function="false" hidden="false" localSheetId="0" name="is_06_07" vbProcedure="false">'is.log'!$A$2:$I$266</definedName>
    <definedName function="false" hidden="false" localSheetId="1" name="klubb" vbProcedure="false">koder!$H$2:$I$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949">
  <si>
    <t xml:space="preserve">Datum</t>
  </si>
  <si>
    <t xml:space="preserve">Område/sjö</t>
  </si>
  <si>
    <t xml:space="preserve">Beskrivning</t>
  </si>
  <si>
    <t xml:space="preserve">Rapport</t>
  </si>
  <si>
    <t xml:space="preserve">ÅO</t>
  </si>
  <si>
    <t xml:space="preserve">Åkområde</t>
  </si>
  <si>
    <t xml:space="preserve">landskapid</t>
  </si>
  <si>
    <t xml:space="preserve">Landskap</t>
  </si>
  <si>
    <t xml:space="preserve">klid</t>
  </si>
  <si>
    <t xml:space="preserve">Klubb</t>
  </si>
  <si>
    <t xml:space="preserve">Rinnen (Rennstad)</t>
  </si>
  <si>
    <t xml:space="preserve">Av naturliga skäl skedde observationen från land (!) i Skog. Isläggning: Helt öppet. Källa:. </t>
  </si>
  <si>
    <t xml:space="preserve">Roy Bredberg</t>
  </si>
  <si>
    <t xml:space="preserve">GG340</t>
  </si>
  <si>
    <t xml:space="preserve">Komplettering till Roys mycket uttömmande rapport. Sublimeringsfraset kan väl anses slutfrasat för denna säsong - på Rinnen i alla fall. Bild (53K). Isläggning: Helt öppet. Källa: Observation från land. Oåkbar</t>
  </si>
  <si>
    <t xml:space="preserve">Valter Lindén</t>
  </si>
  <si>
    <t xml:space="preserve">Björklången, Älvtjärn</t>
  </si>
  <si>
    <t xml:space="preserve">Vid Björklångens södra strand 19.51: Vägen hit är förvånansvärt bra. Isen är också helt OK. Knappt något landsläpp, så det är inga problem att ta sig ut på isen. . Källa: Andrahandsuppgift, säker källa (skridskoåkare). </t>
  </si>
  <si>
    <t xml:space="preserve">Olov Bergqvist</t>
  </si>
  <si>
    <t xml:space="preserve">DE440</t>
  </si>
  <si>
    <t xml:space="preserve">Silken</t>
  </si>
  <si>
    <t xml:space="preserve">Södra delens aningen buliga stöpis kändes huvudsakligen stabil.Längre ut på sjön mer kärnis, 6-8 cm som inte upplevdes helt trygg att åka på. I södra delen var det ringa landlöshet. Flera råkar syntes på sjön. I Hälleforsområdet är det nu bara några småsjöar/tjärnar som har någon is kvar. Bild (219K) Bild (229K). Färdspår 4468. Isläggning: Helt islagd (&gt; 95%). Bärig. Hård åkyta. Bulig yta. Ytbeläggning saknas. Råkar. Riskbedömning: Normal risk. Källa: Egen skridskoåkning. Åkbar</t>
  </si>
  <si>
    <t xml:space="preserve">Leif Wiklund</t>
  </si>
  <si>
    <t xml:space="preserve">FF770</t>
  </si>
  <si>
    <t xml:space="preserve">Yngen</t>
  </si>
  <si>
    <t xml:space="preserve">De delar av sjön som var täckt av tungåkt snöfras hade minskat sedan gårdagen. På södra och östra delen liksom väster om Persberg och i Lerviken fanns stora ytor med mestadels slät och åkvänlig is. Det finns gott om sprickor/råkar, men idag var merparten lätt passerbara. Vid en del uddar och sund är det öppet eller ej bärig is.Även idag märktes en tydlig ytmjukhet  när turen avslutades vid 11-tiden.  Bild (200K). Färdspår 4449. Isläggning: Helt islagd (&gt; 95%). Väl bärig. Stöpis. Fläckvis mjuk åkyta. Huvudsakligen jämn yta. Råkar. Riskbedömning: Normal risk. Källa: Egen skridskoåkning. Väl åkbar</t>
  </si>
  <si>
    <t xml:space="preserve">FG660</t>
  </si>
  <si>
    <t xml:space="preserve">Rannsjön</t>
  </si>
  <si>
    <t xml:space="preserve">Mätpunkt i NV. Sedan tidigare finns svaga landzoner, råkar och svaga partier. Sublimeringsfraset borta, knaggligt blandat med slätare ibland blanka partier. Kärnisen är nu framme och var hård kl 7.30 med min +1,7 grader natten innan. I pikhålet fanns vatten i isen nedersta tredjedelen.Bild (191K). Isläggning: Helt islagd (&gt; 95%). Bärig. Istjocklek: 14 cm. Våris. Hård åkyta. Råkar. Riskbedömning: Normal risk. Källa: Egen skridskoåkning. Åkbar</t>
  </si>
  <si>
    <t xml:space="preserve">DG240</t>
  </si>
  <si>
    <t xml:space="preserve">Ganska grov is i norr, minusgraderna hade skapat sublimeringsfras. Från badviken på västra stranden hyfsat jämn is. Norr om Pipartorpet ett parti med svart våris som var passerbar. I mynningen av utloppsviken stort parti med lätt genompikbar svart våris. På väg mot "bråkiga" området söder om Otterbäckviken mötte vi åter svart lätt genompikbar våris.Bild (253K)Bild (217K). Isläggning: Helt islagd (&gt; 95%). Bärig. Istjocklek: 14 cm. Riskbedömning: Stor risk. Källa: Egen skridskoåkning. Åkbar</t>
  </si>
  <si>
    <t xml:space="preserve">Mången (Hällefors)</t>
  </si>
  <si>
    <t xml:space="preserve">Det är nu inte mycket kärnis kvar under stöpisen. Öppet/ej bärigt i en del sund och kring uddar. Åkytan mestadels lite småknottrig men också områden med gropig is.Redan vid 10-tiden märkets tydlig ytmjukhet. Inga problem med råkar. Bild (251K). Färdspår 4456. Isläggning: Helt islagd (&gt; 95%). Bärig. Stöpis. Ytbeläggning saknas. Riskbedömning: Normal risk. Källa: Egen skridskoåkning. Åkbar</t>
  </si>
  <si>
    <t xml:space="preserve">Kärnis ibland ren och då småbulig, ibland täckt av stöpis oftast slät och fin. Landkallarna förgångna, dvs ej bäriga. Södra utloppsviken gav finast åkning, mestadels helt slät. Ett par råkar som var passerbara. Det fanns badhål till svanar och andra vårfåglar. Åkning kl 8-10 efter -4 gr natt gav fina förhållanden. Summa: med tvekan till åkbar plus.Bild (137K)Bild (165K). Isläggning: Helt islagd (&gt; 95%). Väl bärig. Istjocklek: 15 cm. Hård åkyta. Riskbedömning: Liten risk. Källa: Egen skridskoåkning. Åkbar</t>
  </si>
  <si>
    <t xml:space="preserve">Stor- och Lill-Jangen</t>
  </si>
  <si>
    <t xml:space="preserve">Stor-Jangen: Stöpis, med ibland ren kärnis. Denna oftast bulig. kanske kan resten av veckan med förväntad värme skapa bättre yta?Bild (175K). Isläggning: Helt islagd (&gt; 95%). Väl bärig. Istjocklek: 17 cm. Stöpis. Riskbedömning: Liten risk. Källa: Egen skridskoåkning. Med tvekan åkbar</t>
  </si>
  <si>
    <t xml:space="preserve">Örsjöen</t>
  </si>
  <si>
    <t xml:space="preserve">Stora öppna partier - den tjocka kärnisen - upplöst - stråk med tunn nyis. Möjligt att i skyddade vikar i nordvästra delen av sjön att det är kvar åkbar is.Bild (80K). Isläggning: Delvis islagd (&lt; 50%). Ej bärigt. Riskbedömning: Stor risk. Källa: Observation från land. Oåkbar</t>
  </si>
  <si>
    <t xml:space="preserve">Thorsten Gansing</t>
  </si>
  <si>
    <t xml:space="preserve">II000</t>
  </si>
  <si>
    <t xml:space="preserve">Alstern(K-d)-Gapern-Molkomsjön-Borssjön</t>
  </si>
  <si>
    <t xml:space="preserve">Det tunna täcket av nyfallen snö bredde tacksamt ut sig likt ett lackmuspapper över sjöarna och indikerade mycket tydligt skillnaden mellan kapillärvåt våris och torr, hyfsat hård stöpis. Liknande isförhållanden på sjöarna men med en tydlig gradient från söder till norr med mestadels våris på Alstern,(rekommenderas ej!), till endast stöpis på Borssjön. Markant skillnad och tudelning avseende Alsterns resp Gaperns,(sydöstra delen),isytor; östra delarna våris och västra delarna stöpis som inte bara är torrare och hårdare utan även tjockare. Se upp för ojämna isförhållanden nära stränderna. Ovanstående observationer gjorda kl 8, +1 grad efter en mulen natt med +grader.  . Isläggning: Helt islagd (&gt; 95%). Huvudsakligen jämn yta. Snö. Blöt, ej fastfrusen snö. Snödjup: 1 cm. Ythinder saknas. Källa: Egen skridskoåkning. Åkbar</t>
  </si>
  <si>
    <t xml:space="preserve">Alstern, Brattforsheden</t>
  </si>
  <si>
    <t xml:space="preserve">Tydliga, trygga isförhållanden med tjock stöpis med ytan varierande från helt slät till vågigt ojämn, bäst på öppna partier. Lättpasserade råkar. Öppet i de smalaste sunden. Landsläpp som ej vållar bekymmer. Temp stigande från 1 till 3 +grader på fm efter mulen natt med likaledes +grader. Ojämnare partier gav ett visst tuggigt motstånd. Rekturen företogs i sjöns södra del. Rekommenderas efter kall natt !. Isläggning: Helt islagd (&gt; 95%). Väl bärig. Istjocklek: &gt;15 cm. Stöpis. Huvudsakligen jämn yta. Blöt, ej fastfrusen snö. Snödjup: 0,5 cm. Ythinder saknas. Riskbedömning: Liten risk. Källa: Egen skridskoåkning. Väl åkbar</t>
  </si>
  <si>
    <t xml:space="preserve">Gapern</t>
  </si>
  <si>
    <t xml:space="preserve">Landlöst vid norra och nordvästra sidan. Råkar och öppna partier vid uddar och sund syntes. Med stor säkaerhet ytmjuk isyta. Stöpis. Mjuk åkyta. Huvudsakligen jämn yta. Ythinder saknas. Riskbedömning: Stor risk. Källa: Observation från land. Oåkbar</t>
  </si>
  <si>
    <t xml:space="preserve">Lars-Olov Wallménius</t>
  </si>
  <si>
    <t xml:space="preserve">GH440</t>
  </si>
  <si>
    <t xml:space="preserve">Molkomssjön</t>
  </si>
  <si>
    <t xml:space="preserve">Landlöst vid nordöstra sidan. Mjuk isyta. Bärig. Stöpis. Mjuk åkyta. Huvudsakligen jämn yta. Ytbeläggning saknas. Riskbedömning: Normal risk. Källa: Egen skridskoåkning. Oåkbar</t>
  </si>
  <si>
    <t xml:space="preserve">Borssjön</t>
  </si>
  <si>
    <t xml:space="preserve">Landlöst västra och norra delen. Stora öppna ytor vid in- och utlopp. Med säkerhet mjuk isyta. Stöpis. Mjuk åkyta. Riskbedömning: Stor risk. Källa: Observation från land. Oåkbar</t>
  </si>
  <si>
    <t xml:space="preserve">Alstern (Brattforsheden)</t>
  </si>
  <si>
    <t xml:space="preserve">. Stöpis. Mjuk åkyta. Huvudsakligen jämn yta. Ytbeläggning saknas. Riskbedömning: Normal risk. Källa: Egen skridskoåkning. Oåkbar</t>
  </si>
  <si>
    <t xml:space="preserve">GG560</t>
  </si>
  <si>
    <t xml:space="preserve">Saxen (Saxhyttan)</t>
  </si>
  <si>
    <t xml:space="preserve">5-7 minusgrader räckte  för att ge stöpisen en hård och njutbar åkyta.Ännu vid 11-tiden var det bara aningen ytmjukt. Det finns ett flertal råkar som dock är enkelt passerbara.Mestadels jämnt men också områden med gropig is.I SÖ delen ett område med gropig kärnis som upplevdes opålitlig.Bild (211K) Bild (255K). Färdspår 4428. Isläggning: Helt islagd (&gt; 95%). Väl bärig. Stöpis. Fläckvis mjuk åkyta. Huvudsakligen jämn yta. Ytbeläggning saknas. Råkar. Riskbedömning: Normal risk. Källa: Egen skridskoåkning. Väl åkbar</t>
  </si>
  <si>
    <t xml:space="preserve">Rinnen har 15-20 cm is av vårkaraktär med 1-3 cm sorbetliknande beläggning på em . Beläggningen fryser troligen ihop vid kall natt och blir hyggligt åkbar.  Betydande landlöshet på Östra sidan. Inlopp och sund öppna. Vårförhållanden med risk för stora variationer i hållbarhet. Bild (115K)Bild (75K). Isläggning: Helt islagd (&gt; 95%). Bärig. Istjocklek: &gt;15 cm. Våris. Mjuk åkyta. Riskbedömning: Normal risk. Källa: Varit på isen utan skridskor. Med tvekan åkbar</t>
  </si>
  <si>
    <t xml:space="preserve">Östra Gäddsjön</t>
  </si>
  <si>
    <t xml:space="preserve">Ovanpå 15-20 cm kärnis ligger 3-4 cm stöp som i södra och östra delen mestadels bar.I övrigt skar skridskon igenom vid 9-10 tiden. Några minusgrader kommer att ge hela sjön (väl)åkbar is. Bild (228K) Bild (221K). Färdspår 4403. Isläggning: Helt islagd (&gt; 95%). Stöpis. Mjuk åkyta. Bulig yta. Ytbeläggning saknas. Överis. Riskbedömning: Normal risk. Källa: Egen skridskoåkning. Med tvekan åkbar</t>
  </si>
  <si>
    <t xml:space="preserve">Övre Bolsjön</t>
  </si>
  <si>
    <t xml:space="preserve">Säsongslut får man väl trots allt erkänna ..Bild (75K). Isläggning: Helt öppet. Källa: Observation från land. </t>
  </si>
  <si>
    <t xml:space="preserve">JK002</t>
  </si>
  <si>
    <t xml:space="preserve">Stora Tresticklan</t>
  </si>
  <si>
    <t xml:space="preserve">Komplettering till gårdagens färdrapport; Bilden visar ett tvärgående bälte med rutten (genomgående spiror) is. Bild (95K). Isläggning: Helt islagd (&gt; 95%). Källa: Egen skridskoåkning. </t>
  </si>
  <si>
    <t xml:space="preserve">IJ000</t>
  </si>
  <si>
    <t xml:space="preserve">Stor-Emsen</t>
  </si>
  <si>
    <t xml:space="preserve">Istjocklek ej mätt. Östsidan helt landlös 4-6 m, uppstod i tisdags. Det ser ut som västsidan kan ha undsluppit landlöshet. Åkytan ser delvis fin ut. Isläggning: Huvudsakligen islagd. Riskbedömning: Stor risk. Källa: Observation från land. </t>
  </si>
  <si>
    <t xml:space="preserve">Saxens olika tilfrysningsfaser syns tydligt. Större delen av sjön har en mörk yta med endast någon cm stöp ovanpå kärnisen. De tidigast islagda delarn har ett tjockare lager stöp. Bild (83K) Bild (99K). Isläggning: Helt islagd (&gt; 95%). Bärig. Istjocklek: &gt;15 cm. Stöpis. Riskbedömning: Normal risk. Källa: Varit på isen utan skridskor. Med tvekan åkbar</t>
  </si>
  <si>
    <t xml:space="preserve">När de flesta isar här västerut börjar lämna in återstår att söka sig till de sjöar som man vet ligger kvar sent. En klassiker som utnyttjas alldeles för lite är Stora Tresticklan i Nationalparken med samma namn.Eftersom sjön är en av de högst belägna i Dalsland fryser den tidigt och går sent. Det är ingen sjö som man kliver direkt ur bilen ner på isen, utan här får man vandra några kilometrar för att nå målet. Men det brukar vara mödan värt, inte bara för att chanserna är stora att få åka skridskor sent på säsongen utan också den fantastiska naturen. Naturligtvis lyckades det den här gången också. Kör man runt överallt på denna sprickdalssjö får man ihop en åksträcka på ca.2mil. Efter att ha kört 2 varv på isen är det bara att konstatera att det blev en mycket fin dag! Kärnis-sol-vind.kan det bli bättre. Visst, isen är ju inte som den bästa i vintras men det gäller nog att inte vara så bortskämd dessa tider. Stöpisen var naturligtvis mjuk men gick fint att undvika. En tidig morgonstart här öppnar ännu mer ytor.En kungsörn seglade över södra delen av sjön. Se upp för den östra delen där isen är sämre. Isläggning: Helt islagd (&gt; 95%). Bärig. Istjocklek: 10 cm. Våris. Hård åkyta. Huvudsakligen jämn yta. Ytbeläggning saknas. Snöfri. Ythinder saknas. Riskbedömning: Normal risk. Källa: Egen skridskoåkning. </t>
  </si>
  <si>
    <t xml:space="preserve">Håkan Sönnermo</t>
  </si>
  <si>
    <t xml:space="preserve">Kornsjöarna</t>
  </si>
  <si>
    <t xml:space="preserve">Efter det tjocka snötäcket för någon vecka sen äntrades den nu snöfria isen vid Keddebo och innan lunch hade 3 mil avverkats runt hela sjön+ lite kors o tvärs. Man kan säga så här om iskvaliten: ca 20cm kärnis som var starkt etsad av småsprickor. Inget hindrande för åkningen MEN. fortsätter det milda vädret som det ser ut att göra är det färskvara. kärnisen har börjat spira sig och bli en aning lös. Inget som märks på åkningen men piken märker skillnad. Se upp för sprickor som har vidgat sig en aning och kan vara lätta att fastna i med skridskorna. Som sammanfattning: en fin tur i tät dimma på is som allt mer får våriskaraktär. Skynda ut ni som kan!!. Källa:. </t>
  </si>
  <si>
    <t xml:space="preserve">IJ001</t>
  </si>
  <si>
    <t xml:space="preserve">9,10,49</t>
  </si>
  <si>
    <t xml:space="preserve">Mellankornsjön och Norra Kornsjön (väst gränsbroar)</t>
  </si>
  <si>
    <t xml:space="preserve">Kärnisen framsmält igen! Isförhållanden ungefär som Södra Kornsjön - se nedan. Varning för att nu går det snabbt mot det "sämre"!!! Får vi kalla nätter inför helgen kan här fortfarande vara värt att åka. Idag "kanonförhållanden" - mycket lättåkt. Bästa isen i vikar med tunnt slasktäcke - "superis"! Utpå torr etsad kärnis - bäst på västsidan. Norra Kornsjöns ostsida mer vindutsatt och här är isen mer etsad och "gropig".Bild (30K)Bild (74K). Väl bärig. Istjocklek: 15 cm. Kärnis. Hård åkyta. Huvudsakligen jämn yta. Ythinder saknas. Riskbedömning: Liten risk. Källa: Egen skridskoåkning. Väl åkbar</t>
  </si>
  <si>
    <t xml:space="preserve">Grumsfjorden</t>
  </si>
  <si>
    <t xml:space="preserve">För mycket stöp/snöis på toppen av kärnisen ger knappast vettig åkning utan ordentlig kyla. Isläggning: Huvudsakligen islagd. Väl bärig. Istjocklek: 20 cm. Stöpis. Mjuk åkyta. Huvudsakligen jämn yta. Ytbeläggning saknas. Riskbedömning: Liten risk. Källa: Egen skridskoåkning. Oåkbar</t>
  </si>
  <si>
    <t xml:space="preserve">HL165</t>
  </si>
  <si>
    <t xml:space="preserve">Värmeln</t>
  </si>
  <si>
    <t xml:space="preserve">Rent kärnisområde,(senast lagda), mitt i sjön utanför Gansbyn med okänd utbredning. Torr, bärig yta varierandes från knäckebröd via etsad till helt slät. Från Gärdsjön och norrut vatten på äldre stöpis med ej bärig yta. Isläggning: Helt islagd (&gt; 95%). Väl bärig. Istjocklek: 15 cm. Kärnis. Fläckvis mjuk åkyta. Helt slät yta. Ytbeläggning saknas. Riskbedömning: Liten risk. Källa: Egen skridskoåkning. Åkbar</t>
  </si>
  <si>
    <t xml:space="preserve">GH331</t>
  </si>
  <si>
    <t xml:space="preserve">Frykensjöarna</t>
  </si>
  <si>
    <t xml:space="preserve">Tvärsnitt av Övre Fryken i höjd med Frykenstrand;gråaktig stöpisyta på västra sidan som blir allt svartare och därmed bättre österut. Dock endast stråk och fläckar på östra sidan som bär en "fullvuxen" åkare. Kan säkert vara helrätt efter en kall natt!. Råkar lättpasserade. Isläggning: Huvudsakligen islagd. Väl bärig. Istjocklek: 15 cm. Kärnis. Mjuk åkyta. Huvudsakligen jämn yta. Ytbeläggning saknas. Snöfri. Ythinder saknas. Riskbedömning: Liten risk. Källa: Egen skridskoåkning. </t>
  </si>
  <si>
    <t xml:space="preserve">Hjälmarsfjorden</t>
  </si>
  <si>
    <t xml:space="preserve">Fred. lunch, sydlig vind +4 gr. Etsad och ojämn yta. Bitvis lite vatten o här var fin slät yta. Klart åkbar våris. Isomr krymper snabbt nu. Öppet SÖ St Tjyvh-Apelh och V om Rammh.  . Kärnis. Hård åkyta. Riskbedömning: Normal risk. Källa: Egen skridskoåkning. Åkbar</t>
  </si>
  <si>
    <t xml:space="preserve">Pär  Anesäter</t>
  </si>
  <si>
    <t xml:space="preserve">Var nere på isen vid Bökevangen/Prestebakke (i sydändan. Kärnis (15+) - isförhållande troligen som Kornsjöar.Bild (24K). Isläggning: Helt islagd (&gt; 95%). Kärnis. Hård åkyta. Huvudsakligen jämn yta. Vatten. Källa: Varit på isen utan skridskor. Väl åkbar</t>
  </si>
  <si>
    <t xml:space="preserve">Torsten Gansing</t>
  </si>
  <si>
    <t xml:space="preserve">Lilla Värmeln</t>
  </si>
  <si>
    <t xml:space="preserve">Väl bärig 20-25 cm. I huvudsak stöpis, områden med kärnis, åkyta hård kl 9, 11.30 fick åkytan tendens till ytmjukhet, mest på stöpis. Undvik förstorade borrhål samt uddar. Också gattet mot Värmskogsbron. Bild (176K) Bild (116K). Isläggning: Helt islagd (&gt; 95%). Stöpis. Hård åkyta. Huvudsakligen jämn yta. Ytbeläggning saknas. Riskbedömning: Liten risk. Källa: Egen skridskoåkning. Väl åkbar</t>
  </si>
  <si>
    <t xml:space="preserve">Liljeberg, Wallmenius och jag åkte från bron vid sundet i söder och ett par km norrut, först 5-6 cm slask på svart kärnis. När vi kom ut på öppna ytor var ytan torr med varierat ytmjuk stöpis och kärnis. Kärnisen bar skridskon men vårkaraktär vid pikning. Isläggning: Helt islagd (&gt; 95%). Väl bärig. Istjocklek: &gt;10 cm. Fläckvis mjuk åkyta. Huvudsakligen jämn yta. Slask. Riskbedömning: Normal risk. Källa: Egen skridskoåkning. Med tvekan åkbar</t>
  </si>
  <si>
    <t xml:space="preserve">Glafsfjorden</t>
  </si>
  <si>
    <t xml:space="preserve">Start vid Klässbol och åkning 3 km till Degernäset. Mestadels svart lätt marmorerad kärnis, lättåkt men pikning visade på viss våriskaraktär. Mätning av istjocklek där vi tyckte tonen höjdes var 12 cm. Svårpasserad råk vid Degernäset. Dimman gjorde att vi hade sikt ca 300m. De områden vi såg hade likartat utseende. Små slukhål förekommer. Isläggning: Helt islagd (&gt; 95%). Bärig. Istjocklek: &gt;10 cm. Fläckvis mjuk åkyta. Helt slät yta. Ytbeläggning saknas. Riskbedömning: Normal risk. Källa: Egen skridskoåkning. Väl åkbar</t>
  </si>
  <si>
    <t xml:space="preserve">DH130</t>
  </si>
  <si>
    <t xml:space="preserve">Bok- och Kornsjöarna</t>
  </si>
  <si>
    <t xml:space="preserve">Har varit upp och kollat några dalslandssjöar. Vi var ute och vandrade på Södra Kornsjön som hade ca.1dm snö. Alltså oåkbart idag. Källa:. </t>
  </si>
  <si>
    <t xml:space="preserve">Öre sjö</t>
  </si>
  <si>
    <t xml:space="preserve">Kärnisen över hela sjön för en vecka sedan är kvar men var vid 10-tiden idag (fredag) täckt av 2-3 cm slask som behöver några plusgrader till för att rinna bort. Bara +1C vid sjön på morgonen. Kanske fin is på söndag om det inte blir nattfrost. Isläggning: Helt islagd (&gt; 95%). Väl bärig. Istjocklek: 20 cm. Kärnis. Hård åkyta. Helt slät yta. Slask. Ythinder saknas. Riskbedömning: Liten risk. Källa: Varit på isen utan skridskor. Oåkbar</t>
  </si>
  <si>
    <t xml:space="preserve">Berth Olofsson</t>
  </si>
  <si>
    <t xml:space="preserve">MO120</t>
  </si>
  <si>
    <t xml:space="preserve">Bottenviken</t>
  </si>
  <si>
    <t xml:space="preserve">Observation vid 2-tiden från v:a sidan Storskäggen mot Bottenviken. Öppet till Bränningen och mot Nypholmarna. Även öppet ut mot Skäggens udde. Vitt på isen i yttre Bottenviken och mot Tormesöarna. Endast stråk och mot öppet vatten såg det ut att vara stöpt. Snö. Källa: Observation från land. Med tvekan åkbar</t>
  </si>
  <si>
    <t xml:space="preserve">Strömsvattnet</t>
  </si>
  <si>
    <t xml:space="preserve">25-40 mm slask ovan på svart kärnis. Troligen på gränsen att det går över skridskorna. Isläggning: Helt islagd (&gt; 95%). Väl bärig. Istjocklek: 10 cm. Kärnis. Slask. Källa: Varit på isen utan skridskor. Med tvekan åkbar</t>
  </si>
  <si>
    <t xml:space="preserve">Calle Andre</t>
  </si>
  <si>
    <t xml:space="preserve">IJ002</t>
  </si>
  <si>
    <t xml:space="preserve">Hornborgasjön</t>
  </si>
  <si>
    <t xml:space="preserve">. Isläggning: Helt islagd (&gt; 95%). Väl bärig. Stöpis. Fläckvis mjuk åkyta. Huvudsakligen jämn yta. Slask. Ythinder saknas. Riskbedömning: Liten risk. Källa: Egen skridskoåkning. Med tvekan åkbar</t>
  </si>
  <si>
    <t xml:space="preserve">Thomas Hemming</t>
  </si>
  <si>
    <t xml:space="preserve">KL460</t>
  </si>
  <si>
    <t xml:space="preserve">Nedre Fryken</t>
  </si>
  <si>
    <t xml:space="preserve">Frykenbaden upp till Örnäs: 5 cm snö i 3 cm vatten övergår till 3 cm helt genomblött snö. Isen inunder kärnis, ytan i huvudsak åkbar. Vissa partier mesostkänsla. Gott om hål så vattnet bör kunna försvinna vid fortsatt regn och plusgrader under veckan. Isläggning: Huvudsakligen islagd. Väl bärig. Istjocklek: 15 cm. Riskbedömning: Normal risk. Källa: Egen skridskoåkning. Oåkbar</t>
  </si>
  <si>
    <t xml:space="preserve">Strömsvattnet bjöd på bra skridskoåkning.Den snö som ligger är antingen drevad och går att snirkla förbi.Där det varit lä ligger snön så luftigt att den inte utgör något nämnvärt hinder.Vättlandsån åkbar upp till bron.Dock ligger det en del nedblåsta kvistar på isen som är svåra att upptäcka under snön.Snödjup 1/2-3 cm. Isläggning: Helt islagd (&gt; 95%). Väl bärig. Kärnis. Hård åkyta. Huvudsakligen jämn yta. Snö. Drevad snö. Riskbedömning: Liten risk. Källa: Egen skridskoåkning. </t>
  </si>
  <si>
    <t xml:space="preserve">Henric Husberg</t>
  </si>
  <si>
    <t xml:space="preserve">Öresjö</t>
  </si>
  <si>
    <t xml:space="preserve">20 cm kärnis. Delvis snötäckt men stora partier på 2-300 m finns med svart kärnis så långt ögat nådde, här och där avbrutet med 2-3 m halvstöpt snö som man tar sig över med försiktighet. Passar grupper som inte har alltför bråttom men formula 1-åkare kanske tycker att det blir för mycket gas och broms. Slingrigt för att söka bästa vägvalet mellan de blanka ytorna men även det har sin tjusning. Jag åkte cirka en km ut från Munkeboviken. </t>
  </si>
  <si>
    <t xml:space="preserve">Sannäsfjorden</t>
  </si>
  <si>
    <t xml:space="preserve">Sannäsfjorden var till största delen renblåst för snö.V-sidan har en del sammanhängande snötäcke på ca 2cm.Viss drivbildning på några ställen men uppskattningsvis var 80% barblåst.Öppet vatten en linje 200m Nv Sannäs samhälle -Näshällan och Nv-ut.Tyvärr har det börjat att snöa igen.Helt OK skridskoåkning!. Isläggning: Delvis islagd (&lt; 50%). Väl bärig. Istjocklek: ca15 cm. Stöpis. Hård åkyta. Snö. Drevad snö. Snödjup: 0-2 cm. Ythinder saknas. Riskbedömning: Liten risk. Källa: Egen skridskoåkning. </t>
  </si>
  <si>
    <t xml:space="preserve">HQ000</t>
  </si>
  <si>
    <t xml:space="preserve">Kattfjorden</t>
  </si>
  <si>
    <t xml:space="preserve">Från Skutbergets badplats så ser man isen ligga en bit utanför Lövnäsudden. Isen har knäckts i stora längsgående flak. Kanske hopfrusna. Isläggning: Delvis islagd (&lt; 50%). Källa: Observation från land. </t>
  </si>
  <si>
    <t xml:space="preserve">Jan Lundbäck</t>
  </si>
  <si>
    <t xml:space="preserve">Övre Fryken</t>
  </si>
  <si>
    <t xml:space="preserve">Iskbalitet är mestadels knottrig stöpis och slät njutbar kärnis i olika partier. Snön som kom under turen var renblåst vid turens slut. Råkar finns, men ingen gav bekymmer. Den goda vinden gav mycket fina 29 km från Frykenstrand till Oleby-Ångriket. Bild (4K). Isläggning: Helt islagd (&gt; 95%). Väl bärig. Istjocklek: 13+ cm. Hård åkyta. Riskbedömning: Liten risk. Källa: Egen skridskoåkning. Väl åkbar</t>
  </si>
  <si>
    <t xml:space="preserve">Hjälmarsnäs-Skäggens udde</t>
  </si>
  <si>
    <t xml:space="preserve">Fredag e.m. halvklart, -4 gr o hård Ostlig vind som vrider mot SO. Hjämarsfj: hård bulig yta, åkbar (men inte mer). bättre i de yttre delarna. Väster Boholmen-Skäggens udde: fin kärnis, ca 10cm tj. Rikligt med vindbrunnar. Öppet sö Skäggens udde ut till Långön. Sö och Väster om Kråkskär mot Alvön-Långön-Rammh ligger 3-4 cm nyis varvat med många och stora öppna ytor. . Riskbedömning: Normal risk. Källa: Egen skridskoåkning. Åkbar</t>
  </si>
  <si>
    <t xml:space="preserve">Pär Anesäter</t>
  </si>
  <si>
    <t xml:space="preserve">Björnrukan: Bra is men allt mindre yta kvar. Yttre del av bottviken till i höjd med bränningen :Stöpis med knotter till slät stöpis och svart kärnis. Från bränningen till nyporna nyis ca 5 cm. Isläggning: Huvudsakligen islagd. Väl bärig. Istjocklek: 15 cm. Kärnis. Hård åkyta. Huvudsakligen jämn yta. Ytbeläggning saknas. Ythinder saknas. Riskbedömning: Normal risk. Källa: Egen skridskoåkning. Väl åkbar</t>
  </si>
  <si>
    <t xml:space="preserve">Gravlången</t>
  </si>
  <si>
    <t xml:space="preserve">Så långt man kan se från Ålstadsnäset är hela sjön täckt med 5-10 cm snö.</t>
  </si>
  <si>
    <t xml:space="preserve">Vänern</t>
  </si>
  <si>
    <t xml:space="preserve">Något kyligt i blåsten, men helt öppet vatten med inslag av enstaka isflak som seglar iväg. Här finns stora ytor som kan lägga sig om det lugnar sig och att kylan består. Isläggning: Helt öppet. Källa: Observation från land. </t>
  </si>
  <si>
    <t xml:space="preserve">Mikael Henriksson</t>
  </si>
  <si>
    <t xml:space="preserve">HL166</t>
  </si>
  <si>
    <t xml:space="preserve">Övre fryken svartis med litet kallsnö. Tog en liten skymningstur igår. Fint!. Lördag morgon. Fredagskvällens lätta snöfall har inte tagit bort issikten vid Lysvik. Isläggning: Helt islagd (&gt; 95%). Källa: Egen skridskoåkning. </t>
  </si>
  <si>
    <t xml:space="preserve">Bo Jonzon</t>
  </si>
  <si>
    <t xml:space="preserve">Rektur utgående från Hjälmarsnäs. I de inre delarna av Hjälmarsfjorden är isen bulig och ojämn, slätare längre ut. Försök att runda St Tjuvholmen avbröts då det enbart är lösa flak sö St Tjuvholmen.Råken från Svarteberg går som vanligt precis norr Tjuvholmarna och är mera svårforcerad idag.Enklast att passera där den svänger ner mot Svarteberg. Över till Roholmen är åkytan slätare. Sö Roholmen och Roholmsskäret är det öppet vatten. Isläggning: Helt islagd (&gt; 95%). Väl bärig. Istjocklek: &gt;10 cm. Kärnis. Hård åkyta. Bulig yta. Ytbeläggning saknas. Drevad snö. Snödjup: 0-2 cm. Riskbedömning: Normal risk. Källa: Egen skridskoåkning. Väl åkbar</t>
  </si>
  <si>
    <t xml:space="preserve">Curt Genelöv</t>
  </si>
  <si>
    <t xml:space="preserve">Utanför Lövnäsudden och Bomstabaden ligger Kattfjorden helt öppen. Is endast i viken in mot Skutberget. Observerat från Lövnäsudden och Bomstabadens camping. Källa: Observation från land. Oåkbar</t>
  </si>
  <si>
    <t xml:space="preserve">Pär Dahlström</t>
  </si>
  <si>
    <t xml:space="preserve">Kärnis på Öresjö</t>
  </si>
  <si>
    <t xml:space="preserve">20 cm kärnis, åksträcka 18,5 km. Vatten har trängt upp i sprickor, i huvudsak parallella i nord/sydlig riktning, där snö fastnat och frusit i 10-20 meter breda stråk, åkbara med försiktighet. Däremellan kilometerlånga stråk, 100-500 m breda, med hård kärnis - i mitten och nordvästra delen av sjön. Söder om Koön och några hundra meter ut från sydöstra strandlinjen finns onödigt mycket drivsnö. Vid Munkeboviken finns obegränsade parkeringsmöjligheter men därifrån ser det inte ut att gå att åka överhuvud taget. Efter ett par hundra meters stakning visar sig möjligheterna. Vi hade en underbar tur men is är färskvara. Mildväder är på väg under kvällen och kan ändra förutsättningarna,till det bättre eller sämre. Framför allt kommer nog den frusna snön att mjukna.</t>
  </si>
  <si>
    <t xml:space="preserve">TOCK, STARK OCH NJUTBAR är isen på Gravlången idag. Man kan ana knaggel från tidigare smält tunn slask. Små partier med tunn överis torde ha frusit samman när rapporeten skrivs. Svagviond gjorde dagen till en njutning. Isläggning: Helt islagd (&gt; 95%). Väl bärig. Istjocklek: 15 cm. Kärnis. Hård åkyta. Huvudsakligen jämn yta. Ytbeläggning saknas. Snöfri. Snödjup: 0 cm. Ythinder saknas. Riskbedömning: Liten risk. Källa: Egen skridskoåkning. Väl åkbar</t>
  </si>
  <si>
    <t xml:space="preserve">Gunnar Christiansson</t>
  </si>
  <si>
    <t xml:space="preserve">Rammholmarna</t>
  </si>
  <si>
    <t xml:space="preserve">Rektur md ledare fr Klingstorpsviken söderut. Fram till en linje Vålön - St Tjuvholmen södra del ej fastfrusen snö på isen. Söder därom och mot Rammholmen partier med våt glanskis. Flertal passerbara råkar och många partier med uppmjukad is, försiktighet anbefalles. Under förmiddagen mjuknade isen snabbt och ytan försämrades rejält. Om snön smälter bort och om ingen mer kommer och om kylan kommer kan området få bra iskvalité nästa helg.. Isläggning: Helt islagd (&gt; 95%). Bärig. Istjocklek: 7-12 cm. Fläckvis mjuk åkyta. Snö. Blöt, ej fastfrusen snö. Snödjup: 1-2 cm. Överis. Riskbedömning: Normal risk. Källa: Egen skridskoåkning. Med tvekan åkbar</t>
  </si>
  <si>
    <t xml:space="preserve">Övre Bolsjön, Långevattnet, S:a och N:a Blöyevattnet och Ejgdesjön</t>
  </si>
  <si>
    <t xml:space="preserve">Bolsjöarna och Långevattnet har bästa isen - kärnis. Smältvattnet var fruset idag - vilket resulterat i en del glasisfläckar - dock ej några större problem att upptäcka. Snöade lätt under dagen - men det mesta for väck i den starka ostnordostvinden - smärre tunna snöfläcksdrev uppstod särskilt märkbart på Ejgdesjön som också har en relativt hög andel glasis. Väl bärig. Istjocklek: 10+ cm. Kärnis. Hård åkyta. Huvudsakligen jämn yta. Glasis. Riskbedömning: Liten risk. Källa: Egen skridskoåkning. Väl åkbar</t>
  </si>
  <si>
    <t xml:space="preserve">Hård, blank (renblåst fr snö) men bulig yta, spec i de inre delarna. Istj &gt; 10 cm. Slätare omr finns i yttre Hj.fjorden, här förekommer också omr med sönderbruten fastfrusen is. Öppet V om Rammh-Roholm-St Bergholmen. I den hårda frånlandsvinden (ost) försvinner mer is västerut. I princip bara den riktigt gamla isen som är kvar.  . Riskbedömning: Normal risk. Källa: Egen skridskoåkning. Åkbar</t>
  </si>
  <si>
    <t xml:space="preserve">Björnrukan</t>
  </si>
  <si>
    <t xml:space="preserve">Vi startade vid Björnrukans badplats. Inre delen svingpåverkad stöpis 7-8 cm. Ett hundratal meter ut 7-8 cm kärnis. Inre Tormesösundet tunnt m öppna partier. Tunnare vid uddar. Yttre sundet passerades 10 m fr land. Blöta fläckar mitt på. Öppna vattnet mötte vid Ö Tormesöns sydspets. Se bild. Vrakis på Östra sidan. Flik med öppet vatten fr S mot Nyporna. Snön bromsar inte men hindrar isbedömningen. Alltid risk för underfrätning vid grund etc i Vänerskärgården.  Bild (70K)Bild (32K). Färdspår 4017. Isläggning: Huvudsakligen islagd. Bärig. Istjocklek: 5-8 cm. Kärnis. Hård åkyta. Huvudsakligen jämn yta. Snö. Torr, ej fastfrusen snö. Snödjup: 1 cm. Riskbedömning: Normal risk. Källa: Egen skridskoåkning. Åkbar</t>
  </si>
  <si>
    <t xml:space="preserve">Holmevattnet (Risveden)</t>
  </si>
  <si>
    <t xml:space="preserve">. Isläggning: Helt islagd (&gt; 95%). Bärig. Istjocklek: 10 cm. Snöis. Hård åkyta. Huvudsakligen jämn yta. Snö. Torr, ej fastfrusen snö. Snödjup: 2 cm. Ythinder saknas. Riskbedömning: Normal risk. Källa: Egen skridskoåkning. Åkbar</t>
  </si>
  <si>
    <t xml:space="preserve">Bengt Karlsson</t>
  </si>
  <si>
    <t xml:space="preserve">Start vid Björnrukan mot Långholmen, knagglig stöpis. Öppet V Långholmen, vidare mot Raholmarna men öppet N om dessa så vi åkte N Bälten och fortsatte mot Ö Tormesöns sydspets i gårdagens spår. Slät Kärnis m 1 cm snö. Fika och sväng mot N på knagglig stöpis för att via Bränningen på kärnis  igen och till Boholmen där gammal is låg inåt Hjälmarfjorden. Fika på Rammholmen och fin medvindsåkning via Yttre Tormesösundet till Björnrukan igen. Vissa kärnispartier i väster var renblåsta till hälften. Tunnt vid skäggens udde och även på öppna ytan N Nyporna. Vågorna hade återtagit en del ytor sedan gårdagen fr Tormesöns sydspets till Alvön, Långön. Färdspår 4023. Isläggning: Huvudsakligen islagd. Väl bärig. Istjocklek: 8-10 cm. Kärnis. Hård åkyta. Huvudsakligen jämn yta. Snö. Torr, ej fastfrusen snö. Snödjup: 0-2 cm. Riskbedömning: Normal risk. Källa: Egen skridskoåkning. Väl åkbar</t>
  </si>
  <si>
    <t xml:space="preserve">Vansjø</t>
  </si>
  <si>
    <t xml:space="preserve">Flotte forhold på Vansjø i dag.  Fant 8-10 små områder med overvannsis, men ellers er hele flaten snøfri, hard og god.  Vinden var sterk og turbulent, og seilingen til dels dramatisk.  Nordover fra Svinnas utløp var det varierende felt med mangefarget slaps, og opp til 10 cm med overvann. . Källa: Andrahandsuppgift, säker källa (skridskoåkare). </t>
  </si>
  <si>
    <t xml:space="preserve">Norra Kornsjön väst om gränsbroar</t>
  </si>
  <si>
    <t xml:space="preserve">Den fina kärnisen har återkommit; kanonfin åkning - optimalt läge - mycket snabbåkt. (Vi åkte ca 30 km på några timmar med inklusive kortare raster). Bild (35K) Bild (40K). Väl bärig. Istjocklek: 10+ cm. Kärnis. Hård åkyta. Huvudsakligen jämn yta. Vatten. Ythinder saknas. Riskbedömning: Liten risk. Källa: Egen skridskoåkning. Väl åkbar</t>
  </si>
  <si>
    <t xml:space="preserve">En mycket fin tur på Södra Boksjön under eftermiddagen. Isen var ca 10cm tjock hård kärnis med en aning vatten på. Suverän åkning med start i sydänden. Fortfarande inte möjligt att ta sig lägs hela östsidan. Nyisen där varierar mellan 2-3.5cm. så färden gick västerut förbi Hisön och in Gardvika och runt till Budalsvika. En del vikar har stöpis som har hållit sig förvånande bra i mildvädret. Sundet mellan Hisön och fastlander gick i dag att passera med lite trixande utan att plocka av sig skridskorna! Råkar finns men är lättpasserbara.En suverän tur på bästa av isar. Källa:. </t>
  </si>
  <si>
    <t xml:space="preserve">Sööfjorden</t>
  </si>
  <si>
    <t xml:space="preserve">Sex st åkte Lindenäs-utsidan Torsholmen-Rävöns norra udde-Lindenäs-Stenudden-Nabben-Lindenäs.Slät hård kärnis,mellan Torsholmen och Rävön många öppna sprickor som drivsnön fastnade i och bildade slask. Något uttunnande i sundet mellan Stenudden-Nabben. Den is som låg innanför Långholmen igår hade blåst bort i den friska ostvinden. Isläggning: Huvudsakligen islagd. Bärig. Istjocklek: 7 cm. Kärnis. Hård åkyta. Huvudsakligen jämn yta. Snö. Drevad snö. Snödjup: 2 cm. Vrakis. Riskbedömning: Normal risk. Källa: Egen skridskoåkning. Väl åkbar</t>
  </si>
  <si>
    <t xml:space="preserve">Erling Andersson</t>
  </si>
  <si>
    <t xml:space="preserve">Isen som låg på Kattfjorden har till största delen blåst bort. Sammanhängande område med is, med snö på, i västra delen. Tjocklek och övrigt okänt. Isläggning: Delvis islagd (&lt; 50%). Källa: Observation från land. </t>
  </si>
  <si>
    <t xml:space="preserve">Åke Johansson</t>
  </si>
  <si>
    <t xml:space="preserve">Södra Bullaresjön</t>
  </si>
  <si>
    <t xml:space="preserve">Södra delen (från Vassändan) och norrut till en linje Håveröd (västra sidan) och över till Halebo (på västsidan) - stabil kärnis med stöpinslag (10 cm+). Norrut börjar nyisområde 3,5-5 cm - det mycket tunna snötäcket så gott som nedsmält (superfin svartis under) - sträcker sig tvärs över och norr ut förbi Smeviksön (åkte ej här idag)troligen upp mot Ulseröd - här smalnar sjön och tjockare is vidtar. (I måndags pikade jag i ett nyisområde strax söder om Sundshult - 3,5 -5 cm tjock). Åkbara delar  är väl åkbara. Kärnis. Hård åkyta. Huvudsakligen jämn yta. Blöt, ej fastfrusen snö. Snödjup: 1 cm. Källa: Egen skridskoåkning. </t>
  </si>
  <si>
    <t xml:space="preserve">JK001</t>
  </si>
  <si>
    <t xml:space="preserve">Sannäsfjorden har stabil is från Sannäs samhälle och S-ut.N-ut har isen lagt sig, men mer av saltiskaraktär.Mellam Riddarsprånger och Killingen är det öppet vatten.Skärboälven var i söndags åkbar ca 400m uppströms. Isläggning: Delvis islagd (&lt; 50%). Väl bärig. Stöpis. Hård åkyta. Huvudsakligen jämn yta. Snö. Ythinder saknas. Riskbedömning: Liten risk. Källa: Egen skridskoåkning. </t>
  </si>
  <si>
    <t xml:space="preserve">Innre delen av Sannäsfjorden ligger t.o.m. en linje 200m NV Sannäs samhälle och Näs (N därom öppet vatten) med mestadels stöpis av bra kvalite med lite drevad snö som inte stör åkningen. Isläggning: Delvis islagd (&lt; 50%). Väl bärig. Stöpis. Hård åkyta. Huvudsakligen jämn yta. Riskbedömning: Liten risk. Källa: Egen skridskoåkning. </t>
  </si>
  <si>
    <t xml:space="preserve">S-Kornsjön har lite drevsnö som inte hindrar åkningen.Finns även barblåsta partier med svart kärnis. Isläggning: Helt islagd (&gt; 95%). Väl bärig. Kärnis. Hård åkyta. Huvudsakligen jämn yta. Riskbedömning: Liten risk. Källa: Egen skridskoåkning. </t>
  </si>
  <si>
    <t xml:space="preserve">Norra Kornsjön v om gränsbroarna</t>
  </si>
  <si>
    <t xml:space="preserve">Fortfarande mycket lite snö i norra Bohuslän-snöfritt i markerna; Norra K pudersnö,  lätta snödrev och blanka kärnisfält på öppna hårt vindutsatta ställen - idag lättåkt även i "snörikare" vikar - viss varning för smärre områden med "fönsteris". (Åkte alla vikar). Snömängden ökar markant norr om Dals-Ed-passerade sjön Grann i skymningen-med tvekan åkbar. Kärnis. Hård åkyta. Huvudsakligen jämn yta. Torr, ej fastfrusen snö. Snödjup: 1-3 cm. Ythinder saknas. Riskbedömning: Liten risk. Källa: Egen skridskoåkning. Väl åkbar</t>
  </si>
  <si>
    <t xml:space="preserve">Vänern (sjön)</t>
  </si>
  <si>
    <t xml:space="preserve">Var ute på isen vid Värnanäs  mjuk is ca 2-2,5 cm.Ise såg ut att ligga i höjd me Vålöns sydspets ner mot Fallskären.Nere vid Hult isskimmerpå sjön (andra hands uppgift säker källa).Behöv ett par kalla dagar till för att bli åkbart. Isläggning: Delvis islagd (&lt; 50%). Ej bärigt. Istjocklek: 2 cm. Snöis. Mjuk åkyta. Huvudsakligen jämn yta. Snö. Fastfrusen snö. Snödjup: 0,1 cm. Ythinder saknas. Riskbedömning: Stor risk. Källa: Varit på isen utan skridskor. Oåkbar</t>
  </si>
  <si>
    <t xml:space="preserve">Leif Carlson</t>
  </si>
  <si>
    <t xml:space="preserve">HL160</t>
  </si>
  <si>
    <t xml:space="preserve">7,10,13</t>
  </si>
  <si>
    <t xml:space="preserve">Obervation gjordes längst ute på Måröns sydligaste sida och längs västra sidan av Mårön. Mellan Långön och Boholmen ligger det is med lätt snö, intill land och ca 30-40 m ut stabil is på sydsidan av Mårön. på västra sidan är det intill land inte mer än 2-3 cm tjocklek och rimfrost på ytan. Ser inte ut att vara ren kärnis. Den tunnare isen finns troligen även en bit söderut från Mårön (var ej så långt ut). Det är svårt att se öppet vatten inifrån strandlinjen både västerut och söderut. Man kan ana att det vita slutar i höjd med Långön och även västerut i höjd med Långön och strax bortanför Nyporna. Källa: Observation från land. </t>
  </si>
  <si>
    <t xml:space="preserve">Observation från taket sodapanna 5 Skoghalls bruk: Hela Kattfjorden verkar islagd. Verkar nyfruset utan snö/frost in mellan fabriken och Klubben och in från Onsösundet. I övrigt äldre is med snö eller frost på. Isläggning: Huvudsakligen islagd. Källa: Observation från land. </t>
  </si>
  <si>
    <t xml:space="preserve">Kärnsjön</t>
  </si>
  <si>
    <t xml:space="preserve">Under två dagar har vi kört på Harskabukten/ Kärnsjön. Ca 20cm kärnis med en del små anhopningar av snö. Men mest blank is, idag med ett ytterst tunt snötäcke på. Ute vid Brunneberget-Lerbergsnäset var det öppet vatten igår men idag låg det nyis ca 2,5cm så långt ögat nådde. Tyvärr ofarbart idag men i morgon bör det öppna för fina ytor på den bergsinramade sjön. Källa:. </t>
  </si>
  <si>
    <t xml:space="preserve">KM011</t>
  </si>
  <si>
    <t xml:space="preserve">Harefjorden</t>
  </si>
  <si>
    <t xml:space="preserve">  Provapå dag på Drösviken.   Lördag 4 ledare 14 deltagare.   Söndag 2 ledare 13 deltagare.   Åkning påplogad bana c.a. 3 km lång.   Korvgrillning vid vindskydd Möjlighet till.   bastubad förden som ville.   En hel del nybörjare deltog. Isläggning: Helt islagd (&gt; 95%). Väl bärig. Istjocklek: 20 cm. Kärnis. Hård åkyta. Helt slät yta. Ytbeläggning saknas. Ythinder saknas. Riskbedömning: Liten risk. Källa: Egen skridskoåkning. </t>
  </si>
  <si>
    <t xml:space="preserve">Birger Österberg</t>
  </si>
  <si>
    <t xml:space="preserve">HI230</t>
  </si>
  <si>
    <t xml:space="preserve">Långvattnet (Lur)</t>
  </si>
  <si>
    <t xml:space="preserve">Lånvattnet,S Blötevattnet,N.Blötevattnet,Ejgdesjön och Sör-Vammsjön. Torr fin stöp och kärnis 10-15cm.Finaste isen finns på Långvattnet. Isläggning: Helt islagd (&gt; 95%). Väl bärig. Kärnis. Hård åkyta. Huvudsakligen jämn yta. Ytbeläggning saknas. Ythinder saknas. Riskbedömning: Liten risk. Källa: Egen skridskoåkning. Väl åkbar</t>
  </si>
  <si>
    <t xml:space="preserve">Säffle</t>
  </si>
  <si>
    <t xml:space="preserve">.    Finnsjön Krokvattnet N.Basterud.tj S.Basterud.tj Fjällsjön Botungen. Fin is inga hinder Ca 14-18 cm is Problemet. isiga vägar svårframkomligt. Isläggning: Helt islagd (&gt; 95%). Väl bärig. Istjocklek: 14 cm. Kärnis. Hård åkyta. Huvudsakligen jämn yta. Ytbeläggning saknas. Ythinder saknas. Riskbedömning: Liten risk. Källa: Egen skridskoåkning. </t>
  </si>
  <si>
    <t xml:space="preserve">Bolsjöarna</t>
  </si>
  <si>
    <t xml:space="preserve">Eftermiddags- och månskenstur. Övre Bolsjön - bitvis mycket fin åkyta - något luftporig kärnis - smärre område i skyddade vikar med slät stöpis - inga råkar; Liten risk. Nedre Bolsjön - som ovanstående - men varning för ett öppet vattenområde centralt belägen och tunnis runtom - har ej åkt förlängningen söderut; södra viken. Bild (59K)Bild (45K). Isläggning: Helt islagd (&gt; 95%). Väl bärig. Istjocklek: 10+ cm. Kärnis. Hård åkyta. Huvudsakligen jämn yta. Ytbeläggning saknas. Källa: Egen skridskoåkning. Väl åkbar</t>
  </si>
  <si>
    <t xml:space="preserve">Vi åkte mot Rotnäs och på östra sidan upp mot Getebolsholmarna och västra sidan tillbaka till Killstad. I början ner mot Rotnäs var det ganska slätt och lättåkt, på östra sidan blev isen mera likt en mycket grov knäckebrödskaka.Snön hindrade inte åkningen. Isläggning: Helt islagd (&gt; 95%). Väl bärig. Istjocklek: 15 cm. Kärnis. Hård åkyta. Knottrig yta. Snö. Drevad snö. Snödjup: 2 cm. Ythinder saknas. Riskbedömning: Liten risk. Källa: Egen skridskoåkning. Åkbar</t>
  </si>
  <si>
    <t xml:space="preserve">Alster bpl</t>
  </si>
  <si>
    <t xml:space="preserve">Vi åkte från Alsters Strandbad-Herrön-Jäverön-söder om Glofsön-Alster.Mestadels slät hård is med små partier med lätforcerad glasis. I sundet mellan Jäverön-Glofsön tunnare(vi åkte utefter Jäverön). Snön hindrade inte åkningen. Isläggning: Helt islagd (&gt; 95%). Bärig. Istjocklek: 15 cm. Kärnis. Hård åkyta. Huvudsakligen jämn yta. Snö. Drevad snö. Snödjup: 2 cm. Glasis. Riskbedömning: Liten risk. Källa: Egen skridskoåkning. Väl åkbar</t>
  </si>
  <si>
    <t xml:space="preserve">Alkvettern</t>
  </si>
  <si>
    <t xml:space="preserve">Arbete med att märka ut och tjockleksmäta Bergslagskanalen pågår. Den är inte öppnad för allmänheten men vi provåkte en bit av Alkvettern och Frövettern och stöpisen och kärnisen var i huvudsak jämn. Ngt hindrande drev samt vid sidan om plogade banan förekom mindre partier m glasis. Plogade banan har en tendens att dreva igen så på många platser är det bättre vid sidan om. Ullvettern såg fr bilen ut att ha likvärdiga förhållanden.Bild (52K)Bild (68K). Färdspår 3769. Isläggning: Helt islagd (&gt; 95%). Väl bärig. Stöpis. Hård åkyta. Huvudsakligen jämn yta. Drevad snö. Snödjup: 1 cm. Riskbedömning: Liten risk. Källa: Egen skridskoåkning. Väl åkbar</t>
  </si>
  <si>
    <t xml:space="preserve">GH660</t>
  </si>
  <si>
    <t xml:space="preserve">Vid Björnrukans badplats går Vänern öppen. Behållningen var två havsörnar som gled in över land. Isläggning: Helt öppet. Källa: Observation från land. Oåkbar</t>
  </si>
  <si>
    <t xml:space="preserve">Torrsjön</t>
  </si>
  <si>
    <t xml:space="preserve">Alla dessa ljuvliga dalslandssjöar! Första anhalten var den vackra Torrsjön, belägen strx norr om sjön Grann mellan Bengtsfors och Ed. Tankn var att besöka andra sjöar längre norrut i området men det alltmer ökande snödjupet gjorde att jag körde runt Torrsjön istället. 15 cm kärnis med ett tunt lager snö på, isen synlig igenom. Flera renblåsta områden med blankis. Fin åkning där det lilla fluffiga snötäcket ej hindrade åkningen alls. . Källa:. </t>
  </si>
  <si>
    <t xml:space="preserve">IJ110</t>
  </si>
  <si>
    <t xml:space="preserve">Stora Le (sjön)</t>
  </si>
  <si>
    <t xml:space="preserve">Att åka på Stora Le är inte vardagsmat och eftersom i princip hela sjön går öppen gäller det att leta andra delar av sjön som eventuellt har is. Hittade den pålitliga Rörviken längs vägen mellan Ed Och Nössemark. Startade vid landsvägen och körde i motvinden längs den norra stranden. När jag hade passerat Flaxebacketorpet syntes öppet vatten längre ut och vid Matön-Bstön gick vågorna höga.10 cm kärnis vid vattenkanten och ca. 15 cm längre in i viken. Stora delar av Rörviken hade renblåst is. Snödrev och enstaka drivbildningar. Källa:. </t>
  </si>
  <si>
    <t xml:space="preserve">10,13,49</t>
  </si>
  <si>
    <t xml:space="preserve">Efter en halvtimmes vandring dök Stora Tresticklan upp mellan tallarna. Denna mycket vackra sjö ligger i Nationalparken och är mycket flikig så åksträckan blir relativt stor. 15-20cm stöpis-kärnis med ett tunt lager snö på som inte hindrade åkningen. En hel del renblåst is fanns också. Längs ned i sydändan gick det att ta sig längre än förr om åren pga. det höga vattenståndet.Orstjärnssundet var fruset så den delen skrinnades också. En fin tur i ett magiskt område. Källa:. </t>
  </si>
  <si>
    <t xml:space="preserve">Örsjön/Prestebakke</t>
  </si>
  <si>
    <t xml:space="preserve">Som avslutning på dagen startade jag i sydänden på den stora Örsjön vid det lilla samhället Prestebakke öster om Halden. I stark nordosrlig motvind gick färden på 15cm kärnis norrut. Vid Hesteneset stötte jag på öppet vatten för första gången, rundade ön och tog mig upp till Nordbakke vid sjöns nordände. Mest ren is men snödrev i den kraftiga blåsten som gjorde att det bildades kuddar av snö som var lätta att köra igenom. Men de snöfria ståken dominerade. Hemvägen gick lätt i medvinden och med den nedåtgående solen och en regnbåge som sällskap. Källa:. </t>
  </si>
  <si>
    <t xml:space="preserve">Vid utloppet och Svartsundet hade öppna ytan och uttunning ökat ngt. F.ö. stabilt som tidigare. Norr och väst om Kråkholmen -Ekorren dåligt stöpt och tungåkt. F.ö. stöpt m knotter och blankisfläckar som delvis var överis. Skar ej igenom men knastrade. Åkte även Borgvikssjön som var ngt bättre. Wallmenius och jag tog oss lätt igenom vassen SV Brömsön på tillbakavägen.  Bild (74K)Bild (78K). Färdspår 3610. Isläggning: Helt islagd (&gt; 95%). Väl bärig. Istjocklek: 10 cm. Stöpis. Hård åkyta. Knottrig yta. Riskbedömning: Normal risk. Källa: Egen skridskoåkning. Väl åkbar</t>
  </si>
  <si>
    <t xml:space="preserve">Svansjöarna</t>
  </si>
  <si>
    <t xml:space="preserve">  Mällansvan.  Västra sidan var det lite överis men östra. sidan var det mer överis så vi åkte västra.   tilbaka Öppet isundet till Västra Svanen o där var det överis.  . Isläggning: Helt islagd (&gt; 95%). Bärig. Istjocklek: 14 cm. Kärnis. Hård åkyta. Huvudsakligen jämn yta. Överis. Riskbedömning: Normal risk. Källa: Egen skridskoåkning. </t>
  </si>
  <si>
    <t xml:space="preserve">Upp till 3mm kornig blöt snö i plusgraderna. Knaggligheten från före snön består. Isläggning: Helt islagd (&gt; 95%). Väl bärig. Istjocklek: 13 cm. Kärnis. Riskbedömning: Liten risk. Källa: Egen skridskoåkning. Med tvekan åkbar</t>
  </si>
  <si>
    <t xml:space="preserve">Ann-Catrine Lundbäck</t>
  </si>
  <si>
    <t xml:space="preserve">Skattkärrsviken</t>
  </si>
  <si>
    <t xml:space="preserve">Vi åkte några hundra meter från småbåtshamnen. Det var mycket spår och ojämnheter främst från fyrhjulingar och många fotavtryck. Ytan höll inte överallt utan det skar igenom då och då.Det är kärnis på ett begränsat område ut mot Rudsundet, för övrigt delvis hård stöpis. Isläggning: Helt islagd (&gt; 95%). Väl bärig. Istjocklek: 15 cm. Kärnis. Fläckvis mjuk åkyta. Knottrig yta. Vatten. Snöfri. Ythinder saknas. Riskbedömning: Normal risk. Källa: Egen skridskoåkning. Åkbar</t>
  </si>
  <si>
    <t xml:space="preserve">Vi åkte ut från gamla Färjestugan mot Lerviken -Sandnäs-Hultön-Hultsberg-Lindås-Lövnäs-Färjestugan ca 12km.Efter den västra sidan var det riktigt bra,på väg över mot östra stranden och i öster och norr hade det inte stöpt helt färdigt. Därför skar det igenom en tunn halvhård slaskhinna ibland. Isläggning: Helt islagd (&gt; 95%). Bärig. Istjocklek: 15 cm. Kärnis. Hård åkyta. Huvudsakligen jämn yta. Vatten. Snöfri. Råkar. Riskbedömning: Normal risk. Källa: Egen skridskoåkning. Åkbar</t>
  </si>
  <si>
    <t xml:space="preserve">Kabbosjön</t>
  </si>
  <si>
    <t xml:space="preserve">Kabbosjön har återigen blivit åkbar efter den lilla 1-2cm snön smält med hjälp av både regn och plusgrader.Dock är det lite vatten på isen som ännu inte mjukat upp densamma.Vattnet hindrar ej åkningen  speciellt mycket.Den intilliggande Teåkersjön har stora öppna partier i norra och östra delen varför en fortsättning hit enbart bör omfatta södra fjärdedelen  av denna.Isen är svagare på denna sjö. Isläggning: Helt islagd (&gt; 95%). Väl bärig. Istjocklek: 10 cm. Kärnis. Hård åkyta. Huvudsakligen jämn yta. Vatten. Riskbedömning: Normal risk. Källa: Egen skridskoåkning. Åkbar</t>
  </si>
  <si>
    <t xml:space="preserve">Rolf Johansson</t>
  </si>
  <si>
    <t xml:space="preserve">JL011</t>
  </si>
  <si>
    <t xml:space="preserve">Merparten av isen hård stöpis, men förädisk (svår att upptäcka) överis förekommer. Norra spetesen på Dragsön rejält uttunnad vid udden. Slår igenom på ett slag. Verkar som om det sker en underfrätning. Tyckte också att det öppna vattnet vid startplatsen vid badplasten hade ökat bara under de 2 timmar vi var ute. Isläggning: Huvudsakligen islagd. Väl bärig. Istjocklek: 15 c cm. Stöpis. Hård åkyta. Huvudsakligen jämn yta. Riskbedömning: Normal risk. Källa: Egen skridskoåkning. Väl åkbar</t>
  </si>
  <si>
    <t xml:space="preserve">Stora Hästefjorden</t>
  </si>
  <si>
    <t xml:space="preserve">Vi startade i Sydväst vid Siviken och åkte upp utmed sjöns östra sida. samt tillbaka likadant. Vi hade en plurrning uppe vid pumpstationen i NV. Isen blev våt vid 12-tiden. Åk tidigt!. Otroligt att man kan åka skridsko när termometern visar på + 8 grader!. Isläggning: Helt islagd (&gt; 95%). Bärig. Istjocklek: 8cm cm. Kärnis. Hård åkyta. Helt slät yta. Ytbeläggning saknas. Snöfri. Snödjup: 0 cm. Ythinder saknas. Riskbedömning: Normal risk. Källa: Egen skridskoåkning. Åkbar</t>
  </si>
  <si>
    <t xml:space="preserve">Stora Bör</t>
  </si>
  <si>
    <t xml:space="preserve">Rob Mulders fr HLSK är här igen. Idag har de åkt på Sr Bör med små partier överis. f.ö. bra förhållanden. De åkte vidare till Östra Silen och åkte fr Sillebotten och vidare utanför öarna på slät fin kärnis ca 15 cm. Isläggning: Helt islagd (&gt; 95%). Väl bärig. Istjocklek: 15 cm. Stöpis. Hård åkyta. Huvudsakligen jämn yta. Överis. Riskbedömning: Normal risk. Källa: Andrahandsuppgift, säker källa (skridskoåkare). Väl åkbar</t>
  </si>
  <si>
    <t xml:space="preserve">Fin is i Hjalmarsfjorden, dock öppet vatten vid Svartebergsudden, flera öppna råkar ner mot Saxholmen- vände åter till Hjalmarsfjorden. Isläggning: Huvudsakligen islagd. Bärig. Istjocklek: 10 cm. Kärnis. Hård åkyta. Knottrig yta. Ytbeläggning saknas. Snöfri. Råkar. Riskbedömning: Normal risk. Källa: Egen skridskoåkning. Oåkbar</t>
  </si>
  <si>
    <t xml:space="preserve">Cecilia Karlsson</t>
  </si>
  <si>
    <t xml:space="preserve">.   Mällansvan.   Åkning mellansvan från badplats Svanskog o.   västra sidan till inlopp västrasvanen öppet där.   Får gå till andra  sidan o ta landvägen.   Svårt att komma ut på västersvan Lite landlöst.   åte tillbaka östra sidan Fin kärnis något.   luftis i södra ändan . Isläggning: Helt islagd (&gt; 95%). Väl bärig. Istjocklek: 14 cm. Kärnis. Hård åkyta. Huvudsakligen jämn yta. Ytbeläggning saknas. Glasis. Riskbedömning: Normal risk. Källa: Egen skridskoåkning. Väl åkbar</t>
  </si>
  <si>
    <t xml:space="preserve">Åmål</t>
  </si>
  <si>
    <t xml:space="preserve">Kalvensjöarna, Ömmeln, Limmen och Edslan. Mycket fina förhållanden. För närvarande stor genomströmmning i systemet ömmeln och kalvarna. Promenad i sundet ö Kalven. Edslan fortfarande öppen i mitten, åkte v sidan söderut, ej åkbar längs väg 164 i söder. . Källa:. Väl åkbar</t>
  </si>
  <si>
    <t xml:space="preserve">Moje Björn</t>
  </si>
  <si>
    <t xml:space="preserve">IJ220</t>
  </si>
  <si>
    <t xml:space="preserve">Ymsen</t>
  </si>
  <si>
    <t xml:space="preserve">Ymsen låg jämn o fin,. å jag åkte med ett litet flin. Dock en vindbrunn norr Säckestad,. körde runt så blev jag glad. Runt hela sjön jag for,. tänk vad härligt det är med skridskor!. Isläggning: Helt islagd (&gt; 95%). Väl bärig. Istjocklek: 10 cm. Kärnis. Hård åkyta. Helt slät yta. Ytbeläggning saknas. Snöfri. Vindbrunnar. Riskbedömning: Liten risk. Källa: Egen skridskoåkning. Väl åkbar</t>
  </si>
  <si>
    <t xml:space="preserve">Hans Agné</t>
  </si>
  <si>
    <t xml:space="preserve">Vi åkte från Herrön-Alster-farleden norr om Märrholmen-mellan Glofsön och Jäverön-Rudsundet-Skattkärrsviken-Herrön.Öppet utanför Jäverön och i Rudsundet. Tunnare mellan Glofsön och Jäverön. Kärnis Alster-Märrholmen och Rudsundet-småbåtshamnen för övrigt stöpis. Isläggning: Huvudsakligen islagd. Väl bärig. Istjocklek: 15 cm. Kärnis. Hård åkyta. Knottrig yta. Ytbeläggning saknas. Snöfri. Glasis. Riskbedömning: Normal risk. Källa: Egen skridskoåkning. Väl åkbar</t>
  </si>
  <si>
    <t xml:space="preserve">Arnöfjorden</t>
  </si>
  <si>
    <t xml:space="preserve">Vi åkte Kärne-Kärrholmen-Vintern-väster om Yttre Sållaren in i Arnöfjorden till Bottenviken.Öppet vatten väster om första udden vid Kärne och upp mot västra delen av Kärrholmen. Det var även öppet mellan Fiskvik och en bit väster om Yttre Sållaren. En råk mellan Yttre och Inre Sållaren som är lätt att passera i sundets norra del. Mellan Kärne och Kärrholmen kärnis, hela Arnöfjorden stöpis. Isläggning: Delvis islagd (&lt; 50%). Bärig. Istjocklek: 15 cm. Kärnis. Hård åkyta. Knottrig yta. Ytbeläggning saknas. Snöfri. Råkar. Riskbedömning: Normal risk. Källa: Egen skridskoåkning. Väl åkbar</t>
  </si>
  <si>
    <t xml:space="preserve">Södra och norra Boksjöarna</t>
  </si>
  <si>
    <t xml:space="preserve">Norra Boksjön har mestadels 15cm tjock stöpis som är fullt åkbar.Södra har öppet vatten från Hisöya via Lundöya till Budalsvikas inlopp samt söderut till Lilla Röbrand,även öppet strax norr Riksröse 2.Västra,norra och södra delen av sjön hade +10cm och bara mindre partier stöpis, väl åkbar.En del råkar förekommer och man kan nå Budalsvika om man följer Lundsnesets strand.Åk på insida Hisöya,råk till fastlandet(promenad). Källa: Egen skridskoåkning. Åkbar</t>
  </si>
  <si>
    <t xml:space="preserve">Alkvettern runt. Vi startade i Lunedet och tog oss medurs runt sjön(39 km) rundade en råk i södra delen, utanför Käxsundet. Stabil, hård kärnis med inslag av snöis, ca 12-15 cm. Isytan hade partier med skravel,bulighet etc men var till störta delen njutbar.  . Isläggning: Helt islagd (&gt; 95%). Källa: Egen skridskoåkning. </t>
  </si>
  <si>
    <t xml:space="preserve">Toivo Blixt</t>
  </si>
  <si>
    <t xml:space="preserve">Lundsfjärden</t>
  </si>
  <si>
    <t xml:space="preserve">Rapporten gäller Lundsfjärden, Malen och Grecken, se färdspår. Mestadels är det kärnis 75% som är en aning knottrig/knagglig utan att alltför mycket störa åkningen. Stöpisen var ythård och mestadels med mindre ojämnheter än kärnisen. Fläckvis fanns mer bulig stöpis. Färdspår 3719. Isläggning: Helt islagd (&gt; 95%). Hård åkyta. Riskbedömning: Liten risk. Källa: Egen skridskoåkning. Väl åkbar</t>
  </si>
  <si>
    <t xml:space="preserve">Utlyst tur med friluftsfrämjandet Strömstad-Tanum.15 deltagare. Mycket fina förhållanden. Vi kunde åka upp i Vettlandsån ända in till dammen i Skee. Vissa osäkra partier i ån, samt vid å-utloppet i östra delen av sjön, för övrigt mycket stabila förhållanden. Isläggning: Helt islagd (&gt; 95%). Väl bärig. Istjocklek: 8 cm. Kärnis. Hård åkyta. Huvudsakligen jämn yta. Ytbeläggning saknas. Snöfri. Ythinder saknas. Riskbedömning: Liten risk. Källa: Egen skridskoåkning. Väl åkbar</t>
  </si>
  <si>
    <t xml:space="preserve">Per Nilsson</t>
  </si>
  <si>
    <t xml:space="preserve">Start i norra änden av Alkvettern till Ladufallsviken, åkte längs västra sidan. Kärnis drygt 10 cm, täckt med några cm snö, delvis hindrande. Isen något bulig strandnära men i övrigt riktigt bra så turen blev verkligen lyckad. Efter turen tog vi oss till Sporthotellet i Lungsund för en fika, rekommenderas. Var här på isen utan skridskor och kunde konstatera att isen var snarlik den i Alkvettern. Isläggning: Helt islagd (&gt; 95%). Källa: Egen skridskoåkning. </t>
  </si>
  <si>
    <t xml:space="preserve">Slät Kärnis med ngt bromsande frostrosor på stora ytor. Mindre partier med stöpis. Råkar håller på att bildas S Getbolsholmarna.Bild (211K). Färdspår 3467. Isläggning: Helt islagd (&gt; 95%). Väl bärig. Istjocklek: 10 cm. Kärnis. Hård åkyta. Helt slät yta. Riskbedömning: Liten risk. Källa: Egen skridskoåkning. Väl åkbar</t>
  </si>
  <si>
    <t xml:space="preserve">Långsjön (Grums)</t>
  </si>
  <si>
    <t xml:space="preserve">Långsjön täckt av ett tunt frosttäcke. Åkningen blev därmed litet trög. Vi åkte hela västra sidan t.o.r.Bild (72K). Isläggning: Helt islagd (&gt; 95%). Väl bärig. Istjocklek: 9 cm. Kärnis. Hård åkyta. Riskbedömning: Liten risk. Källa: Egen skridskoåkning. Åkbar</t>
  </si>
  <si>
    <t xml:space="preserve">Östra Örten</t>
  </si>
  <si>
    <t xml:space="preserve">Södra delen vit med blandat stöpis och snö. Lasse och jag åkte därför till badplatsen i N och det såg ngt bättre ut. I huvudsak stöpis blandat med snö och halvstöpt snö. Små partier med svart kärnis. Som helhet inte njutbart. Molkomsjön såg från vägen ut att ha likartade förhållanden.Bild (97K). Isläggning: Helt islagd (&gt; 95%). Bärig. Stöpis. Fläckvis mjuk åkyta. Skravel. Riskbedömning: Normal risk. Källa: Egen skridskoåkning. Med tvekan åkbar</t>
  </si>
  <si>
    <t xml:space="preserve">Flat Håverud-Tisselskog</t>
  </si>
  <si>
    <t xml:space="preserve">Inga svaga partier upptäckta. Isläggning: Helt islagd (&gt; 95%). Väl bärig. Istjocklek: 9 cm. Kärnis. Hård åkyta. Huvudsakligen jämn yta. Källa: Egen skridskoåkning. Väl åkbar</t>
  </si>
  <si>
    <t xml:space="preserve">Djup  Håverud-Tisselskog</t>
  </si>
  <si>
    <t xml:space="preserve">Stora delar av sjöns norra del har öppet vatten.Även små öppna vattenytor på flera ställen.Södra delen av sjön har 5-7 cm is. Isläggning: Delvis islagd (&lt; 50%). Kärnis. Hård åkyta. Riskbedömning: Stor risk. Källa: Egen skridskoåkning. Oåkbar</t>
  </si>
  <si>
    <t xml:space="preserve">Möckeln (Karlskoga)</t>
  </si>
  <si>
    <t xml:space="preserve">Möckeln bjöd på mycket fin kärnis idag. Vi åkte på västra sidan där isen som vanligt tunnar ut ordentligt vid uddarna. I vikarna partier med snö, något hindrande, samt frostrosor som ej störde åkningen. Premiärturen på hemmais var alltså riktigt njutbar. Isläggning: Helt islagd (&gt; 95%). Kärnis. Hård åkyta. Riskbedömning: Liten risk. Källa: Egen skridskoåkning. Väl åkbar</t>
  </si>
  <si>
    <t xml:space="preserve">HJ570</t>
  </si>
  <si>
    <t xml:space="preserve">Rådasjön (Råda)</t>
  </si>
  <si>
    <t xml:space="preserve">Rådasjön hann lägga sig innan snön kom. Källa: Andrahandsuppgift, mindre säker källa. </t>
  </si>
  <si>
    <t xml:space="preserve">EF550</t>
  </si>
  <si>
    <t xml:space="preserve">Stor-Ullen</t>
  </si>
  <si>
    <t xml:space="preserve">Västra delen runt ön hade is före snön kom medan östra delen fick is till i tisdags. Nu har det varit bra kallt så isen borde ha vuxit till i tjocklek. Hur själva isytan ser ut är okänt. . Källa: Andrahandsuppgift, mindre säker källa. </t>
  </si>
  <si>
    <t xml:space="preserve">DE550</t>
  </si>
  <si>
    <t xml:space="preserve">Rättelse Möckeln:. Riskbedömningen ändras till normal. Liten risk gäller sällan Möckeln, som ofta beskrivs som lurig/ Tryckfelsnisse. Källa:. </t>
  </si>
  <si>
    <t xml:space="preserve">Vi har den 25/1 åkt på alla tre Kornsjöarna. De har mycket fin,väl bärig kärnis på ca 6 cm och tjockare,dock finns några små paritier med tunnare is. Kanter och vikar samt partier på norra kornsjön har gammal is med ett tunt snöskikt. Väl bärig. Istjocklek: 6+ cm. Kärnis. Riskbedömning: Liten risk. Källa: Egen skridskoåkning. Väl åkbar</t>
  </si>
  <si>
    <t xml:space="preserve">Henrik Hübinette</t>
  </si>
  <si>
    <t xml:space="preserve">.    St BÖR har perfekt blankis men i norra delen.    någon millimeter snö men perfekt åkning.    Sjön är väl bärig Tre bäckar en större   .    nordväst två mindre på östra sidan.    Åksträcka 3.2 mil om man åker i vikarna.    Fina isformationer runt stränderna. Isläggning: Helt islagd (&gt; 95%). Väl bärig. Istjocklek: 8-10 cm. Kärnis. Hård åkyta. Huvudsakligen jämn yta. Ytbeläggning saknas. Ythinder saknas. Riskbedömning: Normal risk. Källa: Egen skridskoåkning. Väl åkbar</t>
  </si>
  <si>
    <t xml:space="preserve">Birger Östreberg</t>
  </si>
  <si>
    <t xml:space="preserve">Sjönsjö</t>
  </si>
  <si>
    <t xml:space="preserve">Rob Mulders och våra holländska vänner åkte Sjönsjön på kärnis med frostrosor. De gick över till Harefjorden och åkte östra sidan norrut. Mötte öppet vatten mitt för Kilaön och vände åter i samma spår. Isläggning: Helt islagd (&gt; 95%). Väl bärig. Kärnis. Hård åkyta. Helt slät yta. Riskbedömning: Normal risk. Källa: Andrahandsuppgift, säker källa (skridskoåkare). Väl åkbar</t>
  </si>
  <si>
    <t xml:space="preserve">Rødenessjøen</t>
  </si>
  <si>
    <t xml:space="preserve">israpport@skiforeningen.no rapporterar från Lysern Turskøyteforening:. På Rødenessjøen i Marker har jeg fått opplyst at isen la seg tvers over fjorden (ved Rødenes kirke) på tirsdag. Min kilde - som bruker isen en del - mener den foreløpig er for tynn. Det har vært et par netter med minus 20 grader i Marker nå, så kanskje hvis kulda holder seg noen dager til .. Källa: Andrahandsuppgift, säker källa (skridskoåkare). </t>
  </si>
  <si>
    <t xml:space="preserve">GI000</t>
  </si>
  <si>
    <t xml:space="preserve">fläckvisa partier med snö, öst/västliga råkar. Isläggning: Helt islagd (&gt; 95%). Kärnis. Hård åkyta. Huvudsakligen jämn yta. Snö. Torr, ej fastfrusen snö. Snödjup: 1 cm. Ythinder saknas. Källa: Egen skridskoåkning. Väl åkbar</t>
  </si>
  <si>
    <t xml:space="preserve">Anders Christiansson</t>
  </si>
  <si>
    <t xml:space="preserve">Stora Gla</t>
  </si>
  <si>
    <t xml:space="preserve">Stora Gla ska ha lagt sig i onsdags den 24/1. Isläggning: Huvudsakligen islagd. Källa: Andrahandsuppgift, mindre säker källa. </t>
  </si>
  <si>
    <t xml:space="preserve">Anders Johansson</t>
  </si>
  <si>
    <t xml:space="preserve">GH220</t>
  </si>
  <si>
    <t xml:space="preserve">Morgonens regnskur hade inte fryst igenom, så det fanns svagt styrande överis i fördjupningar i isen. Mitt på renblåst så där var den bästa åkningen. Fint väder på förmiddagen. Mellan Bollskär och syd Sandnäs gick en linje, utanför denna var isen sönderbruten i flak av nattens 14 m/s vind från sydväst. Så dagens mål Tormesöarna fick skjutas på framtiden. isflaken kan tänkas blåsa ut om dagens vind från NV får tag.Bild (163K). Isläggning: Helt islagd (&gt; 95%). Väl bärig. Istjocklek: 10 cm. Kärnis. Hård åkyta. Riskbedömning: Liten risk. Källa: Egen skridskoåkning. Åkbar</t>
  </si>
  <si>
    <t xml:space="preserve">Mitten av viken har ren kärnis. Vid åkningen mindra överis än på Bottviken. Övriga delar har äldre stöpis. På de ställen vi provade av god kvalitet. Se dock upp för om det kan finnas tunn is under de vita partierna!. Isläggning: Helt islagd (&gt; 95%). Väl bärig. Istjocklek: 10 cm. Hård åkyta. Huvudsakligen jämn yta. Riskbedömning: Liten risk. Källa: Egen skridskoåkning. Väl åkbar</t>
  </si>
  <si>
    <t xml:space="preserve">Morgonens regnskur hade smält ned de tidigare frostrosorna. Dock inte helt nedstöpt så det är knottrigt. Jämnast vid landnära åkning. Vi åkte runt södra delen, utgång Killstad. Isläggning: Helt islagd (&gt; 95%). Väl bärig. Istjocklek: 13 cm. Kärnis. Hård åkyta. Knottrig yta. Riskbedömning: Liten risk. Källa: Egen skridskoåkning. Väl åkbar</t>
  </si>
  <si>
    <t xml:space="preserve">Långhalmen</t>
  </si>
  <si>
    <t xml:space="preserve">Provade både i nordänden och sydänden.Överis i stort sett överallt.Begynnande snöfall vid 14-tiden. Isläggning: Helt islagd (&gt; 95%). Väl bärig. Istjocklek: 7 cm. Kärnis. Fläckvis mjuk åkyta. Huvudsakligen jämn yta. Ytbeläggning saknas. Snöfri. Överis. Riskbedömning: Stor risk. Källa: Egen skridskoåkning. Med tvekan åkbar</t>
  </si>
  <si>
    <t xml:space="preserve">Anna Wallström</t>
  </si>
  <si>
    <t xml:space="preserve">Isen på Hjälmarsfj klarade nattens Sydväst. Nu nyspolad spegelblank kärnis. Sprickor fr nattens dyning som inte innebar ngr problem. Bitvis lite vatten som frös på. Öppet/sönderbrutet utanför Tjuvh och Boholmen. Den sönderbrutna isen är &gt; 10cm tj. och driver nu söderut. Sönderbrutna lösa flak i de yttersta delarna av Hj.fjorden och vid grund, uddar. Råkar förekommer. Riskbedömning: Normal risk. Källa: Egen skridskoåkning. Väl åkbar</t>
  </si>
  <si>
    <t xml:space="preserve">.   Åkte från sillebotten på västra sidan till Djäknennäset där var öppet vatten Den del vi har åkt på var landlöst o många råkar Så ja anser den. inte vara  bärig Får nog ha mer tid på sig att frysa. Isläggning: Huvudsakligen islagd. Ej bärigt. Istjocklek: 8 cm. Kärnis. Hård åkyta. Huvudsakligen jämn yta. Råkar. Riskbedömning: Stor risk. Källa: Egen skridskoåkning. Med tvekan åkbar</t>
  </si>
  <si>
    <t xml:space="preserve">Möckeln i repris. Gårdagens fina kärnis hade idag tunnat ut till 3-7 cm. Vi åkte strandnära på västra sidan från Aggerudsviken till Degernäs. Isen tunnar som vanligt ut vid uddar etc, än mer markant idag. Isytan något mjukare och partier av svårupptäckt glasis har bildats. Väl ute på de större åkytorna hittade vi dock långa stråk av njutbar is. Isläggning: Helt islagd (&gt; 95%). Källa: Egen skridskoåkning. Åkbar</t>
  </si>
  <si>
    <t xml:space="preserve">Bergslagskanalen</t>
  </si>
  <si>
    <t xml:space="preserve">Över förväntan bra is på Bergsjön. Öppet under broarna mellan Bergsjön och Hyttsjön. Isläggning: Helt islagd (&gt; 95%). Bärig. Istjocklek: 5-15 cm. Kärnis. Hård åkyta. Huvudsakligen jämn yta. Ytbeläggning saknas. Snöfri. Ythinder saknas. Riskbedömning: Liten risk. Källa: Egen skridskoåkning. </t>
  </si>
  <si>
    <t xml:space="preserve">Helena o Erik Larsson</t>
  </si>
  <si>
    <t xml:space="preserve">Kärnis 10 - 15 cm. De norra vikarna undvikes lämpligen då isytan där är sämre. Dessutom finns där lite snö som försämrade villkoren för åkning. Bästa isen fanns längs östra sidan av sjön, från Born till utloppet i söder.  Råkarna kunde lätt passeras. Isläggning: Helt islagd (&gt; 95%). Väl bärig. Istjocklek: 10  cm. Kärnis. Hård åkyta. Knottrig yta. Råkar. Riskbedömning: Liten risk. Källa: Egen skridskoåkning. </t>
  </si>
  <si>
    <t xml:space="preserve">Lennart Dalgård</t>
  </si>
  <si>
    <t xml:space="preserve">Kalvensjöarna, Ömmeln, Edslan</t>
  </si>
  <si>
    <t xml:space="preserve">Svag is vid utloppet Persbyhammar i N Kalven. Öppet vatten och svårpasserat i sundet Ö Kalven. Ömmeln bra. Edslans n del,1cm snö. Mitt på sjön öppet vatten. Isläggning: Helt islagd (&gt; 95%). Väl bärig. Istjocklek: 0-15 cm. Kärnis. Hård åkyta. Huvudsakligen jämn yta. Ytbeläggning saknas. Snöfri. Snödjup: 0-1 cm. Ythinder saknas. Riskbedömning: Normal risk. Källa: Egen skridskoåkning. Väl åkbar</t>
  </si>
  <si>
    <t xml:space="preserve">Agneta karlsson</t>
  </si>
  <si>
    <t xml:space="preserve">Visten</t>
  </si>
  <si>
    <t xml:space="preserve">Väl bärig på islag del (se karta Bild 2: mörkblå=nyis) 13 cm. Nyisområdet på norra delen 2,5 cm. Mestadels knottrig av nedsmälta frostrosor, det fanns alla varianter, från ren fin slät is till icke trög frost. Bonäsviken bäst. Frisk vind.Bild (215K) Bild (9K). Isläggning: Huvudsakligen islagd. Kärnis. Hård åkyta. Knottrig yta. Riskbedömning: Liten risk. Källa: Egen skridskoåkning. Åkbar</t>
  </si>
  <si>
    <t xml:space="preserve">. Isläggning: Helt islagd (&gt; 95%). Bärig. Istjocklek: 5-6 cm. Snöis. Hård åkyta. Knottrig yta. Snöfri. Ythinder saknas. Riskbedömning: Liten risk. Källa: Egen skridskoåkning. Väl åkbar</t>
  </si>
  <si>
    <t xml:space="preserve">Barbara Sandell</t>
  </si>
  <si>
    <t xml:space="preserve">Sagolika Södra Boksjön</t>
  </si>
  <si>
    <t xml:space="preserve">Ännu en dag på den bästa av isar! Efter den sedvanliga promenaden ned till sjöns sydände så skrinnade vi i god fart på 8-10cm blankis norrut följande strandlinjen på den östra sidan. När vi närmade oss Bodalsviken mötte oss en hel del öppna vindbrunnar och råkar så vi genade över till den västra sidan. Efter en fika på Örsöya körde vi norrut längs västsidan på superfin is med den sedvanliga uttunningen mellan Hisöya och fatlandet(3cm). Vi rundade Gardsvika och i det fallande mörkret styrdes kosan söderut igen. Sammantaget en magnifik tur. Se bara upp för plötsligt uppdykande vindbrunnar speciellt på östkanten och mitt i sjön samt en del råkar med tunnare is. Källa:. </t>
  </si>
  <si>
    <t xml:space="preserve">Ullvettern, Frövettern</t>
  </si>
  <si>
    <t xml:space="preserve">Fin kärnis i södra delen med områden med fastfrusen drivis som inte hindrar. Norra delen består av snöis som blir sämre desto längre norrut man kommer, skravligare och små områden med ej helt genomstöpt snöis i norra änden. Bild (69K) Bild (97K). Isläggning: Helt islagd (&gt; 95%). Väl bärig. Istjocklek: 20 cm. Kärnis. Hård åkyta. Huvudsakligen jämn yta. Ytbeläggning saknas. Snöfri. Ythinder saknas. Källa: Egen skridskoåkning. Väl åkbar</t>
  </si>
  <si>
    <t xml:space="preserve">Peter Bloom</t>
  </si>
  <si>
    <t xml:space="preserve">Vi åkte Norra, Mellersta och Södra Kornsjöarna på underbar glanskis i härlig medvind. Livet kan inte vara bättre! Tänk på att vissa smala sund är helt öppna!. Isläggning: Helt islagd (&gt; 95%). Bärig. Istjocklek: 10 cm. Kärnis. Hård åkyta. Helt slät yta. Ytbeläggning saknas. Snöfri. Ythinder saknas. Riskbedömning: Normal risk. Källa: Egen skridskoåkning. Väl åkbar</t>
  </si>
  <si>
    <t xml:space="preserve">Dagens tur gick till Saxholmen och Kummelön ca 15 km. Öppet vatten söder om Svartbergsudden på en ganska stor yta där vi åkte i går. Ojämnheter mellan Saxholmen och Kummelön. Isläggning: Huvudsakligen islagd. Bärig. Istjocklek: 12 cm. Kärnis. Hård åkyta. Huvudsakligen jämn yta. Snö. Torr, ej fastfrusen snö. Snödjup: 3 cm. Glasis. Riskbedömning: Normal risk. Källa: Egen skridskoåkning. Åkbar</t>
  </si>
  <si>
    <t xml:space="preserve">Lars Lundberg</t>
  </si>
  <si>
    <t xml:space="preserve">Skottesjön</t>
  </si>
  <si>
    <t xml:space="preserve">Klart mer än 50% uppskattade jag vara istäckt och snödjupet ca 2 cm. Flera öppna partier syntes utpå. Snö. Källa: Observation vid passage (bil/tåg/flyg). </t>
  </si>
  <si>
    <t xml:space="preserve">Mellankornsjön</t>
  </si>
  <si>
    <t xml:space="preserve">Endast is i den grunda södra änden (1,5 ha)"pudersnö" och nedstöpt snö ovanpå tunn kärnis - tot. 3,5 cm tjocklek. Torr, ej fastfrusen snö. Snödjup: 1 cm. Källa: Varit på isen utan skridskor. </t>
  </si>
  <si>
    <t xml:space="preserve">Ejgdesjön, N:a och S:a Blötevattnet</t>
  </si>
  <si>
    <t xml:space="preserve">Ejgdesjön - öppen sjö. Södra Blötevattnet islagd norr "midjan" nedanför p-plats vid väg 164;  Täckt med tunnt snötäcke; istjocklek 4-5 cm (fin "stöpyta" under). Norra Blötevattnet såg ut att vara linande isförhållanden. Torr, ej fastfrusen snö. Snödjup: 1 cm. Källa: Varit på isen utan skridskor. </t>
  </si>
  <si>
    <t xml:space="preserve">Sannäsfjorden och Tannamskilen</t>
  </si>
  <si>
    <t xml:space="preserve">Inre delen av Tannamskilen islagd. Sannäsfjorden öppen vid Sannäs. Källa: Observation vid passage (bil/tåg/flyg). </t>
  </si>
  <si>
    <t xml:space="preserve">Hammarösjön</t>
  </si>
  <si>
    <t xml:space="preserve">Vi var fyra ur Antikrundan som åkte från rastplatsen på Hammarsudde -Lövnäs-Tynäs.Norr ut mot Karlstad tunnade det ut efter några hundra meter,mot lövnäs var det till en början slät kärnis som övergick till knottrig blandning av kärnis och stöpis. längst in i Lövnäs mot Bärstad var det ett packisbälte,som vi åkte utanför. Isläggning: Huvudsakligen islagd. Bärig. Istjocklek: 3-7 cm. Kärnis. Hård åkyta. Huvudsakligen jämn yta. Ytbeläggning saknas. Snöfri. Vindbrunnar. Riskbedömning: Normal risk. Källa: Egen skridskoåkning. Väl åkbar</t>
  </si>
  <si>
    <t xml:space="preserve">Vi kollade vid Killstad,för att kunna parkera bör man ha snöskyffel med sig för att skotta sig igenom snöplogkanten. Isläggning: Huvudsakligen islagd. Ej bärigt. Istjocklek: 3 cm. Kärnis. Hård åkyta. Helt slät yta. Ytbeläggning saknas. Snöfri. Ythinder saknas. Riskbedömning: Stor risk. Källa: Egen skridskoåkning. Med tvekan åkbar</t>
  </si>
  <si>
    <t xml:space="preserve">Vi åkte från småbåtshamnen på en 30 m bred landkalv till silon och tillbaka på 7cm knottrig stöpis. Utanför landkalven 3cm slät kärnis så långt ut som man kan se. Isläggning: Huvudsakligen islagd. Ej bärigt. Istjocklek: 3-7 cm. Kärnis. Hård åkyta. Helt slät yta. Ytbeläggning saknas. Snöfri. Vindbrunnar. Riskbedömning: Stor risk. Källa: Egen skridskoåkning. Med tvekan åkbar</t>
  </si>
  <si>
    <t xml:space="preserve">Vi startade från badplatsen vid Hulsberg och åkte norr och väster ut mot gamla färjeläge,hård fin kärnis med några vindbrunnar som inte var bäriga. Vi kom ungefär halvvägs mor färjeläget då vi fick vända då det tunnade ut. Isläggning: Huvudsakligen islagd. Bärig. Istjocklek: 3-7 cm. Kärnis. Hård åkyta. Huvudsakligen jämn yta. Ytbeläggning saknas. Snöfri. Vindbrunnar. Riskbedömning: Stor risk. Källa: Egen skridskoåkning. Väl åkbar</t>
  </si>
  <si>
    <t xml:space="preserve">Lursjön</t>
  </si>
  <si>
    <t xml:space="preserve">Halva sjön är täckt med ett tunt lager snö som ej hindrar. Under de snötäckta delarna är isen tunnare än där det är perfekt glanskis tjocklek 4-5 cm. Obs det finns en vindbrunn efter norra kanten. Isläggning: Helt islagd (&gt; 95%). Bärig. Istjocklek: 4-5 cm. Källa: Egen skridskoåkning. </t>
  </si>
  <si>
    <t xml:space="preserve">Strömsvattnet har 3 cm glanskis vid gymnasiet. Ej bärigt. Istjocklek: 3 cm. Källa: Observation från land. </t>
  </si>
  <si>
    <t xml:space="preserve">henrik Hübinette</t>
  </si>
  <si>
    <t xml:space="preserve">Örnefjorden, Klevekilen och Åbyfjorden</t>
  </si>
  <si>
    <t xml:space="preserve">Örnefjorden islagd igår (100%), Klevekilen (&gt;50%)utom det strömsatta utloppet, Åbyfjordens inre del (Stranderäng-Nordens Ark). Källa: Andrahandsuppgift, mindre säker källa. </t>
  </si>
  <si>
    <t xml:space="preserve">Norra Kornsjön</t>
  </si>
  <si>
    <t xml:space="preserve">Islades natt mellan måndag och tisdag; bådar gott inför helgen. Isläggning: Helt islagd (&gt; 95%). Källa: Andrahandsuppgift, mindre säker källa. </t>
  </si>
  <si>
    <t xml:space="preserve">Pikade i norra delen och härifrån tycktes hela sjön vara islagd. Stora glanskisytor. Spännande utveckling!! Till helgen kanske ? (Lurig sjö - med många strömutsatta ställen (särskilt då Örekilsälven har hög vattenföring) - där man minst anar det!). Isläggning: Huvudsakligen islagd. Kärnis. Hård åkyta. Huvudsakligen jämn yta. Ytbeläggning saknas. Ythinder saknas. Riskbedömning: Stor risk. Källa: Varit på isen utan skridskor. </t>
  </si>
  <si>
    <t xml:space="preserve">Pikade vid Suttene - 4 cm kärnis. Härifrån och söderut helt islagd med fantastiska glanskisytor. Norrut mot Smeviksön dvs så långt jag kunde se tunnis utan rimfrostrosor. (Kl 09:00 -12 grader). Sammanfattningsvis - mycket snabb istutveckling just nu - måtte det hålla i(s) sig!!!. Kärnis. Hård åkyta. Huvudsakligen jämn yta. Ytbeläggning saknas. Snöfri. Ythinder saknas. Riskbedömning: Stor risk. Källa: Varit på isen utan skridskor. </t>
  </si>
  <si>
    <t xml:space="preserve">Restad-Långevatten</t>
  </si>
  <si>
    <t xml:space="preserve">Snötäckt - pikade i sydänden - 5-7 cm stöp/kärnis. Torr, ej fastfrusen snö. Snödjup: 2 cm. Källa: Varit på isen utan skridskor. </t>
  </si>
  <si>
    <t xml:space="preserve">JK000</t>
  </si>
  <si>
    <t xml:space="preserve">Kolungen</t>
  </si>
  <si>
    <t xml:space="preserve">Åkt två varv runt sjön ca 20m från land på bra och jämn is.Ej varit på övriga mellersta delar men hela sjön ligger. Isläggning: Helt islagd (&gt; 95%). Bärig. Istjocklek: 5 cm. Kärnis. Hård åkyta. Huvudsakligen jämn yta. Snöfri. Riskbedömning: Normal risk. Källa: Egen skridskoåkning. Väl åkbar</t>
  </si>
  <si>
    <t xml:space="preserve">Mellerud</t>
  </si>
  <si>
    <t xml:space="preserve">St Holmevattnet,La Holmevattnet,Hornboresjön ,Restad Långevatten</t>
  </si>
  <si>
    <t xml:space="preserve">Den snö som finns är drevad där vinden kommit åt.På läställen ligger snön jämn och påverkar inte åkningen nämnvärt.Vissa sprickor har vattnat upp och är ibland det bästa valet.Det finns några mindre partier med senare tillfrysning som är helt blanka.Mycket varspår i området runt Hornboresjön.Vi hade lyckan att få se en ensam varg på isen på ett avstånd av ca 40m.Strax efter att vargen försvunnit dök en kungsörn upp över trädtopparna.En riktig höjdartur även om inte isen var perfekt.Kan dock bli riktigt bra om det kommer någon dags blidväder.   . Isläggning: Helt islagd (&gt; 95%). Väl bärig. Istjocklek: 5-8 cm. Kärnis. Hård åkyta. Knottrig yta. Snö. Drevad snö. Snödjup: 1 cm. Ythinder saknas. Riskbedömning: Liten risk. Källa: Egen skridskoåkning. </t>
  </si>
  <si>
    <t xml:space="preserve">Toften</t>
  </si>
  <si>
    <t xml:space="preserve">Pikade i nordvästra hörnet på Toften, några meter från strandkanten. Isen var ca 5 cm tjock. Mindre ytor företrädesvis i vikar med ett tunnt snölager, troligen ej hindrande. Isläggning: Helt islagd (&gt; 95%). Kärnis. Hård åkyta. Huvudsakligen jämn yta. Källa: Varit på isen utan skridskor. </t>
  </si>
  <si>
    <t xml:space="preserve">Södra Kornsjöns har perfekt glanskis. Istjockleken är mellan 4-6 cm. Sjön är väl bärig, dock finns några partier med sämre is. Södra Bullarsjön är öppen vid badplatsen vid Sundshult, längre ut finns is av okänd kvalitet. Norra Bullasjön är mestadels öppen. Mellersta Bullarsjön har ca 5 cm istjoclek i norra änden. I södra änden ligger sjön med okänd istjocklek. Isläggning: Helt islagd (&gt; 95%). Väl bärig. Istjocklek: 4-6 cm. Kärnis. Hård åkyta. Helt slät yta. Ytbeläggning saknas. Snöfri. Ythinder saknas. Riskbedömning: Liten risk. Källa: Egen skridskoåkning. Väl åkbar</t>
  </si>
  <si>
    <t xml:space="preserve">Nedre Färingen</t>
  </si>
  <si>
    <t xml:space="preserve">Observation onsdag lunch med 10 grader kyla. Ett dygn till torde ge säker och perfekt is. Sjöarna sopperödvattnet och Vaglarna i samma område . har säkra isar med stöpt yta. Isläggning: Helt islagd (&gt; 95%). Kärnis. Hård åkyta. Helt slät yta. Ytbeläggning saknas. Snöfri. Ythinder saknas. Riskbedömning: Stor risk. Källa: Varit på isen utan skridskor. </t>
  </si>
  <si>
    <t xml:space="preserve">Mats Lundgren</t>
  </si>
  <si>
    <t xml:space="preserve">Södra Bullaresjön kl 16:00</t>
  </si>
  <si>
    <t xml:space="preserve">Tog en kort tur i skymningen på underbart fin kärnis  - start 500 m norr vassändan östra sidan. Lufttemp. -6. Bärig. Istjocklek: 6 cm cm. Kärnis. Hård åkyta. Huvudsakligen jämn yta. Ytbeläggning saknas. Riskbedömning: Normal risk. Källa: Egen skridskoåkning. </t>
  </si>
  <si>
    <t xml:space="preserve">.   Sjönsjö har en perfektblankis Mellan 8-10cm.   Sjön är bärig Fins några sämre partier. Isläggning: Helt islagd (&gt; 95%). Bärig. Istjocklek: 8 cm. Kärnis. Hård åkyta. Huvudsakligen jämn yta. Ytbeläggning saknas. Ythinder saknas. Riskbedömning: Normal risk. Källa: Egen skridskoåkning. Väl åkbar</t>
  </si>
  <si>
    <t xml:space="preserve">Hela Hjälmarsfj ligger med fin kärnis 7-8 cm. Mindre omr med tunnare is förekommer, isrosor. Söder och väster om Tjuvholmen nyis 3-4 cm. Ser ut som isen ligger ut till Roholmen-Rammh-Boholmen. . Riskbedömning: Normal risk. Källa: Egen skridskoåkning. Väl åkbar</t>
  </si>
  <si>
    <t xml:space="preserve">Vi gick på vid badplatsen utan problem. Hård kärnis med 0,5 cm slask som börjat frysa till. Det gick att åka men slasket var styrande.Vi åkte bara några hundra meter. Isläggning: Helt islagd (&gt; 95%). Bärig. Istjocklek: 12 cm. Kärnis. Hård åkyta. Knottrig yta. Slask. Stöpt snö. Snödjup: 0,5 cm. Överis. Riskbedömning: Normal risk. Källa: Egen skridskoåkning. </t>
  </si>
  <si>
    <t xml:space="preserve">Erlin Anderssoin</t>
  </si>
  <si>
    <t xml:space="preserve">Bråtsjön</t>
  </si>
  <si>
    <t xml:space="preserve">Observation norr tvättstugan. Trots brygga och lång planka kom vi inte ut på isen. Isläggning: Huvudsakligen islagd. Ej bärigt. Istjocklek: 5 cm. Våris. Mjuk åkyta. Knottrig yta. Slask. Stöpt snö. Snödjup: 0,5 cm. Överis. Riskbedömning: Stor risk. Källa: Observation från land. Oåkbar</t>
  </si>
  <si>
    <t xml:space="preserve">Erling Amdersson</t>
  </si>
  <si>
    <t xml:space="preserve">Östra Mjögsjön</t>
  </si>
  <si>
    <t xml:space="preserve">Snön som kom har nästan smält bort. En vit skorpa på mindre än 1 cm. Utefterland ser det ut att vara en landkalle där snän helt har smält ner till slask. Åkbar Bild (200K) Bild (250K). Isläggning: Helt islagd (&gt; 95%). Väl bärig. Kärnis. Snö. Fastfrusen snö. Snödjup: 0,5 cm. Riskbedömning: Normal risk. Källa: Varit på isen utan skridskor. Åkbar</t>
  </si>
  <si>
    <t xml:space="preserve">Änligen blev det is och väder så att Antikrundan kom ut på en härlig runda på Rinnen.Gårdagens slask hade frusit ihop till en fin åkyta med ett mycket tunt lager snö som inte hindrade sikten nämnvärt.Öppet i många av sunden mellan öarna,även vid in- och utlopp av älvar och bäckar samt en längre råk söder om Rinnfors. Isläggning: Huvudsakligen islagd. Bärig. Istjocklek: 7-12 cm. Kärnis. Hård åkyta. Huvudsakligen jämn yta. Ytbeläggning saknas. Snöfri. Råkar. Riskbedömning: Normal risk. Källa: Egen skridskoåkning. Väl åkbar</t>
  </si>
  <si>
    <t xml:space="preserve">Emsen</t>
  </si>
  <si>
    <t xml:space="preserve">Åkning på Lillsjön och Emsen sydväst om Olsäter. Mestadels hård fin åkyta. Vissa partier hade behövt litet mer kyla, vi enades om beskrivningen 'överis, som inte brast'. Om det inte hade varit snö som hindrade besiktningen av isen hade båda sjöarna fått betyget 'Väl åkbar'. Väl bärig. Istjocklek: 13 cm. Kärnis. Huvudsakligen jämn yta. Torr, ej fastfrusen snö. Snödjup: 1,5 cm. Ythinder saknas. Riskbedömning: Liten risk. Källa: Egen skridskoåkning. Åkbar. Lillsjön (266K).Emsen (112K).</t>
  </si>
  <si>
    <t xml:space="preserve">EG450</t>
  </si>
  <si>
    <t xml:space="preserve">Forshaga-Karlstad</t>
  </si>
  <si>
    <t xml:space="preserve">Dessa sjöar var helt eller mestadels öppna vid dagens rekning: S Hyn, Skacksjön, Smårissjön, Syrsjön, Bergstjärn, Blysjön och Abborrtjärn (Lyckan). Isläggning: Helt öppet. Källa: Observation från land. Oåkbar</t>
  </si>
  <si>
    <t xml:space="preserve">Högboda-Frykerud</t>
  </si>
  <si>
    <t xml:space="preserve">Aplungen: Svaga partier mitt på. Lite överis. Kan bli bra efter kall natt. Delvis landlöst. Gösjön: Delvis öppen,Annelies råk är gigantisk. Landlös i norr. Bråtsjön: Helt OK. Pass upp för norra sidan. Rinnen: Mycket bra men lurig. Dagens plurr kom vid udde. Råkarna kan vara förädiska. Isläggning: Huvudsakligen islagd. Stöpis. Hård åkyta. Helt slät yta. Ytbeläggning saknas. Snöfri. Ythinder saknas. Riskbedömning: Normal risk. Källa: Egen skridskoåkning. Väl åkbar</t>
  </si>
  <si>
    <t xml:space="preserve">Björn Lagerbeck</t>
  </si>
  <si>
    <t xml:space="preserve">Fryksdalen</t>
  </si>
  <si>
    <t xml:space="preserve">Vid passage må e m längs E45 mellan Fagerås och V Ämtervik såg det ut som om både Aplungen och Torpsjön har kvar sina istäcken, men att det var mycket vatten på dem. Bärighet och tjocklek okända. Pråmsjön hade dock gått upp och hade bara sönderbruten is längst in i en vik. Källa: Observation vid passage (bil/tåg/flyg). </t>
  </si>
  <si>
    <t xml:space="preserve">Ulrik Scheller</t>
  </si>
  <si>
    <t xml:space="preserve">Landlöshet gjorde att vi inte kom ut på isen. Vi försökte i S och i N. Pikning i iskanten visade på bärig is.Bild (95K). Isläggning: Helt islagd (&gt; 95%). Bärig. Istjocklek: &gt;5 cm. Kärnis. Hård åkyta. Helt slät yta. Riskbedömning: Normal risk. Källa: Observation från land. Med tvekan åkbar</t>
  </si>
  <si>
    <t xml:space="preserve">Landlöshet vid badplats men möjligt gå ut vid bondens brygga. Den fina kärnisen har städats ren men även fått släppa till lite tjocklek. Hela södra delen såg mkt fin ut men vad som hänt med sunden och norra delen har ej kollats upp.Bild (125K)Bild (65K). Isläggning: Helt islagd (&gt; 95%). Bärig. Istjocklek: 7 cm. Kärnis. Hård åkyta. Helt slät yta. Riskbedömning: Normal risk. Källa: Varit på isen utan skridskor. Åkbar</t>
  </si>
  <si>
    <t xml:space="preserve">Mycket fin is, helt torr. Viss tendens till landlöshet. Men mer än 10 cm tjock någon meter ut. Isläggning: Helt islagd (&gt; 95%). Väl bärig. Kärnis. Hård åkyta. Huvudsakligen jämn yta. Ytbeläggning saknas. Snöfri. Ythinder saknas. Riskbedömning: Normal risk. Källa: Varit på isen utan skridskor. Väl åkbar</t>
  </si>
  <si>
    <t xml:space="preserve">Stora Högsjön</t>
  </si>
  <si>
    <t xml:space="preserve">Senaste veckans omväxlande väder med värme, regn, 1dm snö, regn och värme igen har tagit hårt på isarna. Senaste natten kyla fixade till en hård isyta som varierade från helt slät till småbulig. Sundet till Lilla Högsjön var märkbart försämrat och även i sydöstra delen fanns stora områden somm gått upp i mildvädret och nu låg med nattgammal is.Under kvällen har det kommit 2-3 cm fuktig snö i Hällefors. Bild (108K) Bild (100K). Färdspår 3414. Isläggning: Helt islagd (&gt; 95%). Bärig. Stöpis. Hård åkyta. Knottrig yta. Snö. Riskbedömning: Normal risk. Källa: Egen skridskoåkning. Åkbar</t>
  </si>
  <si>
    <t xml:space="preserve">Markvattnet</t>
  </si>
  <si>
    <t xml:space="preserve">Markvattnet och Lövåssjön: Större delen av sjöarna är helt öppna. Källa: Andrahandsuppgift, säker källa (skridskoåkare). </t>
  </si>
  <si>
    <t xml:space="preserve">GH560</t>
  </si>
  <si>
    <t xml:space="preserve">Åkte några meter i sydöstra viken,sju cm snö som sprutade över pjäxorna,isen under sön %B4var fuktig. Isläggning: Helt islagd (&gt; 95%). Väl bärig. Istjocklek: 15 cm. Kärnis. Hård åkyta. Helt slät yta. Snö. Torr, ej fastfrusen snö. Snödjup: 7 cm. Överis. Riskbedömning: Normal risk. Källa: Egen skridskoåkning. Med tvekan åkbar</t>
  </si>
  <si>
    <t xml:space="preserve">. Isläggning: Helt islagd (&gt; 95%). Väl bärig. Istjocklek: 15 cm. Kärnis. Hård åkyta. Huvudsakligen jämn yta. Snö. Torr, ej fastfrusen snö. Snödjup: 7 cm. Råkar. Riskbedömning: Liten risk. Källa: Varit på isen utan skridskor. Med tvekan åkbar</t>
  </si>
  <si>
    <t xml:space="preserve">Överudssjön</t>
  </si>
  <si>
    <t xml:space="preserve">Överudssjöns 10 cm is har blåst bort under veckan. Isläggning: Helt öppet. Källa: Andrahandsuppgift, mindre säker källa. Oåkbar</t>
  </si>
  <si>
    <t xml:space="preserve">Ängsjön</t>
  </si>
  <si>
    <t xml:space="preserve">Det hr gått upp råkar på Ängsjön, speciellt i östra delen. Vanskligt om den är snötäckt då man kanske inte ser tunnare is i sprickorna. Riskbedömning: Normal risk. Källa: Andrahandsuppgift, säker källa (skridskoåkare). Åkbar</t>
  </si>
  <si>
    <t xml:space="preserve">Östra Mjögsjön ser ut att ha klarat tisdagens rekordvärme bra. Mycket vatten på isen invid land men inte landlöst. En bit ut torr slät is som är tjock &gt; 10 cm. Isläggning: Helt islagd (&gt; 95%). Väl bärig. Kärnis. Hård åkyta. Helt slät yta. Vatten. Riskbedömning: Normal risk. Källa: Varit på isen utan skridskor. Väl åkbar</t>
  </si>
  <si>
    <t xml:space="preserve">Skärgen</t>
  </si>
  <si>
    <t xml:space="preserve">Skärjen hård yta. Slukhål och landlöshet.  . Isläggning: Helt islagd (&gt; 95%). Väl bärig. Istjocklek: 8-10 cm. Kärnis. Hård åkyta. Helt slät yta. Riskbedömning: Normal risk. Källa: Varit på isen utan skridskor. Åkbar</t>
  </si>
  <si>
    <t xml:space="preserve">Lidsjön</t>
  </si>
  <si>
    <t xml:space="preserve">Sundet mot Grässjön helt öppet. Landlöshet förekommer. Isläggning: Huvudsakligen islagd. Bärig. Istjocklek: 7-8 cm. Kärnis. Hård åkyta. Helt slät yta. Riskbedömning: Normal risk. Källa: Varit på isen utan skridskor. Åkbar</t>
  </si>
  <si>
    <t xml:space="preserve">Rinnen</t>
  </si>
  <si>
    <t xml:space="preserve">Slätaste parier närmast standkanten. Inget vatten på isen. Längre ut på sjön så är isen knaggligare samt att det finns parier med överis. Flera av sunden är försvagade och går ej att passera utan att ta vägen över land.</t>
  </si>
  <si>
    <t xml:space="preserve">Fred e.m. och -1gr i luften. Markvattnet- Suttertj. och Lövåssjön åkbara. Istj. fr 5cm och mer. Tunnast utefter sjöarnas östra sidor. Här finns också flera omr där isen har sämre bärighet (jmf kärnis) p g a med hög luftinblandning. Svaga/öppna omr i sund. . Riskbedömning: Normal risk. Källa: Egen skridskoåkning. Väl åkbar</t>
  </si>
  <si>
    <t xml:space="preserve">Åkte en sen eftermiddagstur på Bråtsjön. Den har fin bärig is runt hela sjön. Som tidigare försvagning vid Bäverboet på norra sidan. Mycket lite överis som var på god väg att frysa ihop. Fin sjö för en kortare tur i helgen. Isläggning: Helt islagd (&gt; 95%). Väl bärig. Istjocklek: 15 cm. Kärnis. Hård åkyta. Huvudsakligen jämn yta. Ytbeläggning saknas. Snöfri. Ythinder saknas. Riskbedömning: Liten risk. Källa: Egen skridskoåkning. Väl åkbar</t>
  </si>
  <si>
    <t xml:space="preserve">Elaine Magnusson</t>
  </si>
  <si>
    <t xml:space="preserve">Pikade på några ställen längs stranden i närheten av Torsked mitt på sjön västra sida. Isen tycks ha legat ett tag. Sjön verkar islagd upp till ungefär i hlöjd med Torsked. Norr därom helt öppet såvitt jag kunde se. Vissa skyddade vikar kan vara åkbara, i övrigt behövs kyla. Isläggning: Delvis islagd (&lt; 50%). Ej bärigt. Istjocklek: 0-7 cm. Kärnis. Helt slät yta. Vatten. Riskbedömning: Stor risk. Källa: Varit på isen utan skridskor. Oåkbar</t>
  </si>
  <si>
    <t xml:space="preserve">Passage i skymningen. Isläggning: Helt islagd (&gt; 95%). Snöfri. Källa: Observation vid passage (bil/tåg/flyg). </t>
  </si>
  <si>
    <t xml:space="preserve">Passage i skymningen. Isläggning: Huvudsakligen islagd. Snöfri. Källa:. </t>
  </si>
  <si>
    <t xml:space="preserve">Viss överis förekom, men minskade under dagen. Det var minusgrader hela tiden. Väl börigt överallt utom i söder vid vägbanken där det var öppet, i det smala sundet i SV delen, och längs stränderna p g a att sjön tappas på vatten. Isläggning: Helt islagd (&gt; 95%). Väl bärig. Istjocklek: 15 cm. Kärnis. Hård åkyta. Knottrig yta. Ytbeläggning saknas. Snöfri. Riskbedömning: Liten risk. Källa: Egen skridskoåkning. Väl åkbar</t>
  </si>
  <si>
    <t xml:space="preserve">Hällefors</t>
  </si>
  <si>
    <t xml:space="preserve">Alla sjöar av någon storlek längs väg 244 Hällefors-Nora är i princip isfria. Viss isläggning i den del av Lundsfjärden som syns från vägen. Källa: Observation vid passage (bil/tåg/flyg). </t>
  </si>
  <si>
    <t xml:space="preserve">Under natten kom det 1-2 cm snö som ej hindrar åkningen på annat sätt än att isen blir svårläst. Det finns en del fläckar med överis men som regel syns de genom att snön får en mörkare nyans. Svårare att se är den glasis som finns, som helhet är det dock i mycket liten omfattning.Isen är till och från lite småknagglig, vilket inte nämnvärt stör åkningen.Vid inloppet i SO har isen försvagats och även vid enstaka uddar tycks isen tunnats ut en aning. Likartad bedömmning gäller för intilliggande Lövsjön. Bild (39K) Bild (50K). Färdspår 3323. Isläggning: Helt islagd (&gt; 95%). Väl bärig. Istjocklek: &gt;10 cm. Kärnis. Hård åkyta. Knottrig yta. Snö. Torr, ej fastfrusen snö. Snödjup: 1-2 cm. Riskbedömning: Liten risk. Källa: Egen skridskoåkning. Åkbar</t>
  </si>
  <si>
    <t xml:space="preserve">Bosjön,Holmsjön,Lövsjön Ö:a Sundsjön</t>
  </si>
  <si>
    <t xml:space="preserve">Inga problem med att göra denna tur. Sunden mellan Bosjön-Holmsjön, Holmsjön - Lövsjön passerar man utan problem även om några små områden med öppet vatten finns. Nordväst om Kopparudden finns mitt i Bosjön ett. 50 m långt område med öppet vatten. Öster om Storön i Bosjön finns ett mindre område med öppet vatten. Dessa två områden med öppet vatten fanns ej 2007-01-03. Isläggning: Helt islagd (&gt; 95%). Väl bärig. Istjocklek: 10 cm. Kärnis. Hård åkyta. Huvudsakligen jämn yta. Snö. Torr, ej fastfrusen snö. Snödjup: 2 cm. Ythinder saknas. Riskbedömning: Normal risk. Källa: Egen skridskoåkning. </t>
  </si>
  <si>
    <t xml:space="preserve">EF560</t>
  </si>
  <si>
    <t xml:space="preserve">Bästa isen utmed kanterna, i mitten på sjön något ojämnare yta under 2 cm lager nysnö. Snön störde inte skridskoåkningen eller isbedömningen. Enstaka små partier överis men inget problem. Fin is i sydvästra sundet mellan öarna i norra delen av sjön. Övrigt en ljuvlig dag i strålande vinterväder. Isläggning: Helt islagd (&gt; 95%). Väl bärig. Istjocklek: 10 cm. Kärnis. Hård åkyta. Huvudsakligen jämn yta. Snö. Torr, ej fastfrusen snö. Snödjup: 2 cm. Ythinder saknas. Riskbedömning: Liten risk. Källa: Egen skridskoåkning. Väl åkbar</t>
  </si>
  <si>
    <t xml:space="preserve">Luftporig is som är vattenbegjuten. Områden med knastrande överis blandat med hopfrusnam partier med vissa ojämnheter som knappast störde. Endast området närmast vägen åktes men övriga ytor såg likartade ut. Isläggning: Helt islagd (&gt; 95%). Väl bärig. Istjocklek: 7-8 cm. Stöpis. Hård åkyta. Huvudsakligen jämn yta. Vatten. Riskbedömning: Normal risk. Källa: Egen skridskoåkning. Väl åkbar</t>
  </si>
  <si>
    <t xml:space="preserve">Stabil is med partier med knastrande överis som här och var skar igenom. Obs inlopp och försvagade stränder. Bild (36K). Isläggning: Helt islagd (&gt; 95%). Väl bärig. Istjocklek: &gt;10 cm. Kärnis. Fläckvis mjuk åkyta. Huvudsakligen jämn yta. Vatten. Riskbedömning: Normal risk. Källa: Egen skridskoåkning. Åkbar</t>
  </si>
  <si>
    <t xml:space="preserve">. Isläggning: Helt öppet. Källa: Observation från land. Oåkbar</t>
  </si>
  <si>
    <t xml:space="preserve">Gunnarskog-Mangskog</t>
  </si>
  <si>
    <t xml:space="preserve">Stor-Treen: Kärnis med 2 cm snö som började mjukna / klibba på em. Hindrade inte åkning. Trehörningen: Stora öppna områden. Mycket bra åkning i 2 cm snö. Ängsjön: Nästan färdigstöpt på em. Hård kärnis. Rockmakkstugan: Lika goda och prisvärda våfflor som vanligt. Rekommenderas som afterskate. Isläggning: Helt islagd (&gt; 95%). Väl bärig. Kärnis. Hård åkyta. Helt slät yta. Snö. Torr, ej fastfrusen snö. Snödjup: 2 cm. Ythinder saknas. Riskbedömning: Liten risk. Källa: Egen skridskoåkning. Väl åkbar</t>
  </si>
  <si>
    <t xml:space="preserve">EG230</t>
  </si>
  <si>
    <t xml:space="preserve">Stora Älgsjön (Kungsskogen)</t>
  </si>
  <si>
    <t xml:space="preserve">Regn, vind och värme har ätit på isen. Slukhål har bildats som är svåra ett se på den vattentäckta isen. Samma gäller även Bosjön, men där har även isen släppt från stranden. Isläggning: Huvudsakligen islagd. Bärig. Istjocklek: 4-10 cm. Kärnis. Hård åkyta. Helt slät yta. Vatten. Snöfri. Ythinder saknas. Riskbedömning: Stor risk. Källa: Egen skridskoåkning. Med tvekan åkbar</t>
  </si>
  <si>
    <t xml:space="preserve">Första turen på Rinnen för året var mkt njutbar. Mestadels lätt vattenbegjuten stenhård kärnis. Ö Långön dock ngra partier med 5-6 cm vatten på isen och V Öarna i Norr ngra små partier med överis som brast. Råk i N inte passerbar. Fick överraskande nog lite solsken på årets första Skridskotur! . Isläggning: Helt islagd (&gt; 95%). Väl bärig. Istjocklek: &gt;10 cm. Kärnis. Hård åkyta. Helt slät yta. Vatten. Riskbedömning: Normal risk. Källa: Egen skridskoåkning. Väl åkbar</t>
  </si>
  <si>
    <t xml:space="preserve">Gösjön</t>
  </si>
  <si>
    <t xml:space="preserve">Strandnära ett stråk med mestadels slät kärnis.En råk som gick ganska långt ut från udden vid Gönäs. Isläggning: Helt islagd (&gt; 95%). Väl bärig. Istjocklek: 15 cm. Kärnis. Hård åkyta. Knottrig yta. Ytbeläggning saknas. Snöfri. Snödjup: 0 cm. Råkar. Riskbedömning: Liten risk. Källa: Egen skridskoåkning. Väl åkbar</t>
  </si>
  <si>
    <t xml:space="preserve">Slät och fin kärnis, öppet utanför den stora bäverhyddan strax norr om badhuset. Vi åkte även på sjön öster om järnvägen, det var lika fint där. Isläggning: Huvudsakligen islagd. Väl bärig. Istjocklek: 15 cm. Kärnis. Hård åkyta. Huvudsakligen jämn yta. Ytbeläggning saknas. Snöfri. Snödjup: 0 cm. Ythinder saknas. Riskbedömning: Liten risk. Källa: Egen skridskoåkning. Väl åkbar</t>
  </si>
  <si>
    <t xml:space="preserve">Bosjön, Holmsjön, Lövsjön, Östra Sundsjön</t>
  </si>
  <si>
    <t xml:space="preserve">En sådan här"vinter" är inte rolig.. Räddningen för skridskoåkare finns ofta upp vid Rämmen där sjösystemet Bosjön,Holmsjön, Lövsjön brukar lägga sig tidigt och bjuda på varierad åkning. Så också i år. Vi var en grupp på fyra åkare som startade från Bosjöns norra udde och färdades sedan söderut via Holmsjön och Lövsjön. Sunden melan dessa sjöar är frusna och bjuder ej några problem. Längst ner i Lövsjön tog vi en kort promenad till Östra Sundsjön där vi fortsatte färden. Vid dammluckorna i sydvästra änden av sjön gjorde vi halt och vände åter. Vi varierade återfärden med en tur in i Långtjärn, korta landtransorter nödvändiga totalt c:a 10 m!. Vi försökte också åka via Lomtjärn och Smalsjön upp till Bosjön  men bäcken som sammanbinder Smalsjön och Bosjön gick öppen så vi vände om   och via Lomtjärn var vi tillbaka i Bosjön och var raskt tillbaka vid  vår startpunkt.   . Isläggning: Helt islagd (&gt; 95%). Väl bärig. Istjocklek: 10  cm. Kärnis. Hård åkyta. Huvudsakligen jämn yta. Ytbeläggning saknas. Snöfri. Ythinder saknas. Riskbedömning: Liten risk. Källa: Egen skridskoåkning. Väl åkbar</t>
  </si>
  <si>
    <t xml:space="preserve">Mången (Fredros)</t>
  </si>
  <si>
    <t xml:space="preserve">Mången 15 cm, ett par lätt passerbara råkar. Delvis frysmönster av nyårsregnet. Stora partier finpebblad is. Isläggning: Helt islagd (&gt; 95%). Väl bärig. Istjocklek: 15 cm. Kärnis. Hård åkyta. Knottrig yta. Råkar. Riskbedömning: Liten risk. Källa: Egen skridskoåkning. Väl åkbar</t>
  </si>
  <si>
    <t xml:space="preserve">Stor-Treen</t>
  </si>
  <si>
    <t xml:space="preserve">Stor- o Lill-Treen 8-15 cm, ett par lätt passerbara råkar. Till största delen finpebblad is. Mindre delar frysmönster av nyårsregnet. Öppet vid inloppet från Trehörningen, Bruksälven samt Stor-treens utlopp. Bild (127K). Isläggning: Helt islagd (&gt; 95%). Väl bärig. Kärnis. Hård åkyta. Huvudsakligen jämn yta. Råkar. Riskbedömning: Liten risk. Källa: Egen skridskoåkning. Väl åkbar</t>
  </si>
  <si>
    <t xml:space="preserve">Ängsjön 14 cm, mestadels fin yta, mindre partier frysmönster av nyårsregnet. Tips: Greta har öppet på Rokkmakkstugan denna vecka kl 10-16, fram tom 7/1. Kaffe och dubbelvåffla med hemlagd sylt 25 kr. Rekommenderas verkligen. Därefter under vintern öppet helger kl 10-16. Andra tider kan större grupper be henna komma och öppna för servering. Tel 0565-46040 (stugan), 0565-46011 (hem). Isläggning: Helt islagd (&gt; 95%). Väl bärig. Kärnis. Hård åkyta. Huvudsakligen jämn yta. Riskbedömning: Liten risk. Källa: Egen skridskoåkning. Väl åkbar</t>
  </si>
  <si>
    <t xml:space="preserve">Børtevatnet</t>
  </si>
  <si>
    <t xml:space="preserve">Fin tur på Börtevattnet Parkerade bilen vid Bysetermåsan Promenerade 1.5 km till Mosjön. Startade norrut på ca 12-15 cm stålis med blank men melerad yta på grund av hopfruset gammalt regnvatten. Strax söder om Vangen körde vi ut på 2.5 cm nyis; övergången till tunn is var mycket svår att se på grund av den melerade ytan med nålstrukturer både på gamla och nya isen. Ombyte, och färd till sydändan av Mosjön. Där promenad ca 1.5 km till Börtevatten. Samma 12-15 cm stålis över hela sjön. Vi åkte runt hela sjön utom i Stöttumfjorden - men isen är nog samma där. Totalt blev det 32 km skridsko och promenad i mycket fin terräng. Isläggning: Helt islagd (&gt; 95%). Bärig. Istjocklek: 12 cm. Kärnis. Hård åkyta. Huvudsakligen jämn yta. Källa: Egen skridskoåkning. Väl åkbar</t>
  </si>
  <si>
    <t xml:space="preserve">AH000</t>
  </si>
  <si>
    <t xml:space="preserve">Norra Ämten</t>
  </si>
  <si>
    <t xml:space="preserve">Vid observationsplatsen ca 100-200 m från strandkanten var isen stabil mellan 10-15 cm, dock ganska grunt. Isen såg dock ut att täcka hela sjön. Hållsjön som ligger längre ned i samma sjösystem var inte mer än delvis islagd.Bild (22K). Isläggning: Helt islagd (&gt; 95%). Väl bärig. Istjocklek: 10 cm. Kärnis. Hård åkyta. Riskbedömning: Liten risk. Källa: Varit på isen utan skridskor. </t>
  </si>
  <si>
    <t xml:space="preserve">Isens tjocklek intill observationsplatsen var mindre än 3 cm och längre ut kunde man se öppet vatten längs en bred remsa. Troligtvis är inte vattnet färdigskiktat. I området har temperaturen legat på -5 grader i luften. Bosjön i samma sjösystem hade isyta på hela sjön, men ej bärig is intill strandlinjen. Källa: Observation från land. Med tvekan åkbar</t>
  </si>
  <si>
    <t xml:space="preserve">Lilla Älgsjön</t>
  </si>
  <si>
    <t xml:space="preserve">Åkte idag på L Älgsjön. Bra isyta men med ojämnheter sannolikt orsakade av ytvatten som fryst.Sunden i södra delen har tunn is. Ganska hastig övergång mellan bärig och mkt tunn. Plurrat x 1. Isläggning: Helt islagd (&gt; 95%). Bärig. Istjocklek: 2-9 cm. Kärnis. Hård åkyta. Huvudsakligen jämn yta. Ytbeläggning saknas. Snöfri. Ythinder saknas. Riskbedömning: Normal risk. Källa: Egen skridskoåkning. Åkbar</t>
  </si>
  <si>
    <t xml:space="preserve">Knon (Gustavsfors)</t>
  </si>
  <si>
    <t xml:space="preserve">Enligt uppgift i tredje hand har Knon fin is. Inga detaljer. Isläggning: Huvudsakligen islagd. Källa: Andrahandsuppgift, mindre säker källa. </t>
  </si>
  <si>
    <t xml:space="preserve">Djupsundet</t>
  </si>
  <si>
    <t xml:space="preserve">9 cm tjock is vid fiskebryggan i västra delen. Isläggning: Helt islagd (&gt; 95%). Kärnis. Hård åkyta. Helt slät yta. Ytbeläggning saknas. Riskbedömning: Normal risk. Källa: Varit på isen utan skridskor. Väl åkbar</t>
  </si>
  <si>
    <t xml:space="preserve">Mätpunkt: Mitt emot Märrudden, dvs på gränsen Knon-Busjön. Ej fastfrusen snö utan fastfrusen rimfrost (ny kategori behövs?). Vid kontakt med fiskare i Knoände ska isen där vara 10 cm samt vara blankis, så troligen senare isläggning i norr (en vecka sedan). Sjön behöver regn, för att smälta rimfrosten, eller täcka den för att ge stöpis. Isläggning: Helt islagd (&gt; 95%). Väl bärig. Istjocklek: 15 cm. Kärnis. Fastfrusen snö. Snödjup: 0,3 cm. Riskbedömning: Liten risk. Källa: Varit på isen utan skridskor. Med tvekan åkbar</t>
  </si>
  <si>
    <t xml:space="preserve">Fastfrusen snö/frost enligt mönster "N Värmland/NV Dalarna". Fastfrusen snö. Källa: Observation vid passage (bil/tåg/flyg). Med tvekan åkbar</t>
  </si>
  <si>
    <t xml:space="preserve">4,5 cm nyis uppmätt vid P-plats i sydost. Bild (65K). Källa: Varit på isen utan skridskor. Med tvekan åkbar</t>
  </si>
  <si>
    <t xml:space="preserve">Mossbergssjön</t>
  </si>
  <si>
    <t xml:space="preserve">Fastfrusen snö/frost enligt mönster "N Värmland/NV Dalarna". Isläggning: Helt islagd (&gt; 95%). Källa: Andrahandsuppgift, säker källa (skridskoåkare). Med tvekan åkbar</t>
  </si>
  <si>
    <t xml:space="preserve">Bärig is vid badplatsen i SO och utloppsviken. Norr därom 2 cm nyis. Isläggning: Delvis islagd (&lt; 50%). Riskbedömning: Stor risk. Källa: Andrahandsuppgift, säker källa (skridskoåkare). Oåkbar</t>
  </si>
  <si>
    <t xml:space="preserve">Mangen (Mangskog)</t>
  </si>
  <si>
    <t xml:space="preserve">Västra sidan har stabilaste isen.Utanför bäckutflödet S om Grytterud finns tunnare is.Kan kringås längre ut. Isläggning: Helt islagd (&gt; 95%). Bärig. Istjocklek: 4-10 cm. Kärnis. Hård åkyta. Huvudsakligen jämn yta. Ytbeläggning saknas. Riskbedömning: Liten risk. Källa: Egen skridskoåkning. Oåkbar</t>
  </si>
  <si>
    <t xml:space="preserve">Ösjön (Glaskogen)</t>
  </si>
  <si>
    <t xml:space="preserve">. Isläggning: Helt islagd (&gt; 95%). Bärig. Istjocklek: 5-10 cm. Kärnis. Hård åkyta. Helt slät yta. Ytbeläggning saknas. Riskbedömning: Normal risk. Källa: Andrahandsuppgift, säker källa (skridskoåkare). Väl åkbar</t>
  </si>
  <si>
    <t xml:space="preserve">Furuvattnet</t>
  </si>
  <si>
    <t xml:space="preserve">. Isläggning: Helt islagd (&gt; 95%). Väl bärig. Istjocklek: 10 cm. Kärnis. Hård åkyta. Helt slät yta. Ytbeläggning saknas. Riskbedömning: Normal risk. Källa: Andrahandsuppgift, säker källa (skridskoåkare). Väl åkbar</t>
  </si>
  <si>
    <t xml:space="preserve">HI120</t>
  </si>
  <si>
    <t xml:space="preserve">Rektur på Stor-Älgsjön inför söndagenstur. 4 st åkare. Startade i NO hörnet och åkte strandnära medurs runt sjön tills vi stötte på tunn och ej helt bärig is vid första sundet mot Lill-Älgsjön i det NV hörnet. Flera försök gjordes att åka runt de svaga partierna utan framgång. Även partier med öppet vatten påträffades i den norra änden. Det gick i alla fall korsa sjön genom att åka på den södra sidan av öarna i sjön tillbaka till parkeringen. Isen var hård och fin att åka på, men vattnet på isen gjorde den något svårläst. Hade funderingar på att även ta en tur på Bosjön som lär ha bra is också, men det tilltagande regnet fick oss att avstå. Vi kunde i alla fall se att det verkade ligga vatten på isen i alla sjöar i orådet. Isläggning: Huvudsakligen islagd. Bärig. Istjocklek: 5-12 cm. Kärnis. Hård åkyta. Helt slät yta. Vatten. Snöfri. Ythinder saknas. Riskbedömning: Normal risk. Källa: Egen skridskoåkning. Åkbar</t>
  </si>
  <si>
    <t xml:space="preserve">Ytan är täckt av ganska mycket rimfrost, lite sträv. Isläggning: Helt islagd (&gt; 95%). Väl bärig. Kärnis. Hård åkyta. Riskbedömning: Normal risk. Källa: Andrahandsuppgift, säker källa (skridskoåkare). Väl åkbar</t>
  </si>
  <si>
    <t xml:space="preserve">. Isläggning: Helt islagd (&gt; 95%). Bärig. Kärnis. Hård åkyta. Helt slät yta. Ytbeläggning saknas. Riskbedömning: Normal risk. Källa: Andrahandsuppgift, säker källa (skridskoåkare). Väl åkbar</t>
  </si>
  <si>
    <t xml:space="preserve">Södra Hyn och Acksjön. Acksjön vid Lyckorna helt superb. En och annan. (metan-)gasvak men annars bara att åka sjön runt. S:a Hyn aningen mera sjungande men fullt njutbar. Isläggning: Helt islagd (&gt; 95%). Bärig. Istjocklek: 5-6 cm. Kärnis. Hård åkyta. Huvudsakligen jämn yta. Ytbeläggning saknas. Snöfri. Ythinder saknas. Riskbedömning: Liten risk. Källa: Egen skridskoåkning. Väl åkbar</t>
  </si>
  <si>
    <t xml:space="preserve">Bengt Heiwall</t>
  </si>
  <si>
    <t xml:space="preserve">Mycket fin skridskoåkning på slät is. Råk vid Bergön och några öppna sund. Isläggning: Helt islagd (&gt; 95%). Bärig. Istjocklek: 10 cm. Kärnis. Hård åkyta. Helt slät yta. Ytbeläggning saknas. Snöfri. Ythinder saknas. Riskbedömning: Liten risk. Källa: Egen skridskoåkning. Väl åkbar</t>
  </si>
  <si>
    <t xml:space="preserve">Britt-Marie Linelius-Ljungman</t>
  </si>
  <si>
    <t xml:space="preserve">Åkte östra halvan utmed strandlinjen; bitvis helt släta "nyspolade" (återfrusna) partier. Kärnis med viss luftporighet - utpå något ojämn ytstruktur - "pebblighet" . Hård åkyta. Huvudsakligen jämn yta. Ytbeläggning saknas. Snöfri. Riskbedömning: Normal risk. Källa: Egen skridskoåkning. Väl åkbar</t>
  </si>
  <si>
    <t xml:space="preserve">Aplungen (Frykerud)</t>
  </si>
  <si>
    <t xml:space="preserve">Fin tur i  låg förmiddagssol. Lätt att nå sjön från 45:an. Isläggning: Helt islagd (&gt; 95%). Bärig. Istjocklek: 6-8  cm. Kärnis. Hård åkyta. Huvudsakligen jämn yta. Ytbeläggning saknas. Ythinder saknas. Riskbedömning: Normal risk. Källa: Egen skridskoåkning. Väl åkbar</t>
  </si>
  <si>
    <t xml:space="preserve">Tapio Tikkanen</t>
  </si>
  <si>
    <t xml:space="preserve">Mikael Skog och undertecknad firade vintersolståndet och att vi går mot ljusare tider med en förmiddagstur på Rinnen. V sidan tunnar ut upp mot öarna. Vid fallet där vi fick vända igår tog vi oss förbi med stor försiktighet. Kort promenad över S spetsen på Långön. Tunnt parti mitt för huset på Långön. Öppet i sunden som brukligt. Mestadels stabil is. Vi höll oss till Ö:a sidan. Se färdspår. Även skridskoåkandet ser ut att gå mot ljusare tider! Färdspår 3127. Isläggning: Helt islagd (&gt; 95%). Bärig. Istjocklek: -8cm cm. Kärnis. Hård åkyta. Helt slät yta. Riskbedömning: Normal risk. Källa: Egen skridskoåkning. Väl åkbar</t>
  </si>
  <si>
    <t xml:space="preserve">Räköken 10 cm tjock kärnis med rimfrost. Nordsjön 5-6 cm kärnis med lite mindre rimfrost än Räköken. Ett tunnare parti finns på den östra sidan av Nordsjön. Holmsjön 10 cm tjock kärnis, ganska mycket rimfrost lite sträv yta. Bild (100K) Bild (100K). Isläggning: Helt islagd (&gt; 95%). Bärig. Riskbedömning: Normal risk. Källa: Egen skridskoåkning. Väl åkbar</t>
  </si>
  <si>
    <t xml:space="preserve">Björken (Edsbjörke)</t>
  </si>
  <si>
    <t xml:space="preserve">Björken ligger med stabil is. Prima åkyta. Isläggning: Helt islagd (&gt; 95%). Riskbedömning: Liten risk. Källa: Andrahandsuppgift, säker källa (skridskoåkare). Väl åkbar</t>
  </si>
  <si>
    <t xml:space="preserve">Kroktjärn, Långtjärn, minst 1 dm, åkt runt. Stor-jangen prövade i NV viken, stabilt 8-10 cm.  Fin åkyta på alla. Frost som inte hindrade. Isläggning: Helt islagd (&gt; 95%). Kärnis. Hård åkyta. Helt slät yta. Riskbedömning: Liten risk. Källa: Andrahandsuppgift, säker källa (skridskoåkare). Väl åkbar</t>
  </si>
  <si>
    <t xml:space="preserve">Hela Mången har åkbar is. Tunnt vid några sund samt vid inloppet i NO. Snön ger en lite sträv åkyta.  Bild (102K) Bild (65K). Färdspår 3131. Isläggning: Helt islagd (&gt; 95%). Bärig. Istjocklek: 5-8 cm. Kärnis. Hård åkyta. Huvudsakligen jämn yta. Snö. Fastfrusen snö. Snödjup: 0.4 cm. Ythinder saknas. Riskbedömning: Normal risk. Källa: Egen skridskoåkning. Åkbar</t>
  </si>
  <si>
    <t xml:space="preserve">Vågsjöarna</t>
  </si>
  <si>
    <t xml:space="preserve">Åkningen gjord på den övre av det Vågsjöarna. Sundet öppet mellan övre och mellansjön. Norra bäckinloppet ej tillfruset. Bild (37K). Isläggning: Helt islagd (&gt; 95%). Bärig. Istjocklek: 6-10 cm. Kärnis. Fläckvis mjuk åkyta. Knottrig yta. Snö. Torr, ej fastfrusen snö. Snödjup: 1,5 cm. Ythinder saknas. Riskbedömning: Normal risk. Källa: Egen skridskoåkning. Åkbar</t>
  </si>
  <si>
    <t xml:space="preserve">Stig Zetterkvist</t>
  </si>
  <si>
    <t xml:space="preserve">Knuthöjdsmossen</t>
  </si>
  <si>
    <t xml:space="preserve">Mätte 49 mm några meter ut på isen. Som regel brukar isarna på mossen hålla samma tjocklek. Bild (22K). Isläggning: Helt islagd (&gt; 95%). Bärig. Istjocklek: 5 cm. Kärnis. Hård åkyta. Helt slät yta. Ytbeläggning saknas. Ythinder saknas. Riskbedömning: Normal risk. Källa: Varit på isen utan skridskor. Åkbar</t>
  </si>
  <si>
    <t xml:space="preserve">Mariebergs strandängar</t>
  </si>
  <si>
    <t xml:space="preserve">Evert Stolpe och jag åkte några varv ca en mil på Mariebergs strandängar strax söder om Mariebergsskogen, på hård fin is men med ett tunt lager snö. Isläggning: Helt islagd (&gt; 95%). Kärnis. Hård åkyta. Helt slät yta. Snö. Fastfrusen snö. Snödjup: 0,2 cm. Ythinder saknas. Riskbedömning: Liten risk. Källa: Egen skridskoåkning. Väl åkbar</t>
  </si>
  <si>
    <t xml:space="preserve">Strömstad</t>
  </si>
  <si>
    <t xml:space="preserve">Isobservationer tisdag 19 dec på morgonen: Intressant nog hade ett flertal skyddade havsvikar skinnat sig medan Strömsvattnet helt öppet. Det ligger förmodligen ett sötvattenslock på inre delar av havet. Den grunda Dammen 50x100 m 1 m djup mitt på Tjärnö hade 26 mm kärnis. Isläggning: Delvis islagd (&lt; 50%). Källa: Varit på isen utan skridskor. Oåkbar</t>
  </si>
  <si>
    <t xml:space="preserve">Carl Andre</t>
  </si>
  <si>
    <t xml:space="preserve">Nedre Flytjärn</t>
  </si>
  <si>
    <t xml:space="preserve">Isläggning: Helt islagd (&gt; 95%). Väl bärig. Istjocklek: 7 cm. Kärnis. Hård åkyta. Helt slät yta. Ytbeläggning saknas. Riskbedömning: Normal risk. Källa: Egen skridskoåkning. Väl åkbar</t>
  </si>
  <si>
    <t xml:space="preserve">Abborrtjärn</t>
  </si>
  <si>
    <t xml:space="preserve">Isläggning: Helt islagd (&gt; 95%). Bärig. Istjocklek: 5 cm. Kärnis. Hård åkyta. Helt slät yta. Ytbeläggning saknas. Snöfri. Ythinder saknas. Riskbedömning: Normal risk. Källa: Andrahandsuppgift, säker källa (skridskoåkare). Väl åkbar</t>
  </si>
  <si>
    <t xml:space="preserve">Sandevattnet</t>
  </si>
  <si>
    <t xml:space="preserve">Mycket vacker liten, grund (3/4 &lt; 2m) och långsträckt sjö (ca 600 m) öster om Restad Långevatten (x=6513005m y=1263560m) . Om kylan bara kunde få fortsätta..(vid 11-tiden var det -3 grader).Bild (71K). Isläggning: Helt islagd (&gt; 95%). Ej bärigt. Istjocklek: 1,5 cm. Kärnis. Ytbeläggning saknas. Källa: Observation från land. Oåkbar</t>
  </si>
  <si>
    <t xml:space="preserve">St Tjärn</t>
  </si>
  <si>
    <t xml:space="preserve">De 2 cm som Olov mätte i söndags hade ökat till 63 mm i dag på fm. Det var -10 och K-G ståhl och jag åkte några varv och njöt av att det var vinter. Bild (92K)Bild (85K). Isläggning: Helt islagd (&gt; 95%). Väl bärig. Istjocklek: 6 cm. Kärnis. Hård åkyta. Riskbedömning: Normal risk. Källa: Egen skridskoåkning. Väl åkbar</t>
  </si>
  <si>
    <t xml:space="preserve">Mögsjön, Bålhyttesjön o St Böckeln</t>
  </si>
  <si>
    <t xml:space="preserve">Rubr sjöar var helt islagda och nästan bäriga. Borssjön var istäckt till ca 50%. Isläggning: Helt islagd (&gt; 95%). Ej bärigt. Istjocklek: 3-4 cm. Kärnis. Hård åkyta. Riskbedömning: Stor risk. Källa: Varit på isen utan skridskor. Oåkbar</t>
  </si>
  <si>
    <t xml:space="preserve">Vid bryggorna i sannäs var det ca 2 cm tjock is tisdag morgon. (Tyvärr kunde jag ej se längre än ljuset från lamporna räckte.). Den 18/12 hade Stridsfjordens inre delar ca 1 cm is. Det verkar som om det krävs endast lite kyla för att havsisen ska lägga sig, pga den höga andelen sötvatten. Ej bärigt. Källa: Observation från land. </t>
  </si>
  <si>
    <t xml:space="preserve">Klarälvsdeltat</t>
  </si>
  <si>
    <t xml:space="preserve">Mariebergs våtmarker:. I det "Blåa bandet" är istjockleken drygt 5 cm. Isen tunnar däremot ut på den öppna ytan. Vid utloppet mot älven är det öppet vatten. Efter ytterliggare en kall natt skall det inte vara några problem på den öppna ytan. En trevlig premiäris inom cykelavstånd. Isläggning: Helt islagd (&gt; 95%). Bärig. Istjocklek: 3-5 cm. Kärnis. Helt slät yta. Ytbeläggning saknas. Ythinder saknas. Riskbedömning: Normal risk. Källa: Egen skridskoåkning. Åkbar</t>
  </si>
  <si>
    <t xml:space="preserve">På V och SO delen är isen 6-8 cm.På östra sidan tunnar det ut, 4-5 cm.Västra sidan har en knapp cm snö. Färdspår 3117. Isläggning: Helt islagd (&gt; 95%). Bärig. Kärnis. Hård åkyta. Huvudsakligen jämn yta. Snö. Torr, ej fastfrusen snö. Snödjup: &lt;1 cm. Ythinder saknas. Riskbedömning: Normal risk. Källa: Egen skridskoåkning. Åkbar</t>
  </si>
  <si>
    <t xml:space="preserve">Turrapport &lt;A HREF="http://www.skiforeningen.no/sf/om_skiforeningen/arkiv/aktuelt_arkiv/marka_aktuelt/ut_paa_skoeyter_naa" target="_blank"&gt;Ut på skøyter nå!&lt;/A&gt;:</t>
  </si>
  <si>
    <t xml:space="preserve">Fina isar i Markaområdene/Oslo. Källa: Andrahandsuppgift, säker källa (skridskoåkare)</t>
  </si>
  <si>
    <t xml:space="preserve">norge</t>
  </si>
  <si>
    <t xml:space="preserve">Oslo</t>
  </si>
  <si>
    <t xml:space="preserve">Stora Tjärn</t>
  </si>
  <si>
    <t xml:space="preserve">Ett dygns kyla gav 2 cm nyis på översvämmad mark intill Stora Tjärn. Ligger invid rv 63. -6 grader kl 17. Ej bärigt. Istjocklek: 2 cm. Kärnis. Riskbedömning: Stor risk. Källa: Observation från land. Oåkbar</t>
  </si>
  <si>
    <t xml:space="preserve">Dammyren</t>
  </si>
  <si>
    <t xml:space="preserve">+ Dammyren, norra parkeringsplatsen  3 cm och parkeringsplatsen mitt på ca 1 cm. + Flytjärn, parkeringsplatsen mitt på, 2,5 cm. + Att även Östra o Västra Svarttjärn har ishinnor tyder på kallt vatten och go</t>
  </si>
  <si>
    <t xml:space="preserve">Sverker Ordqvist</t>
  </si>
  <si>
    <t xml:space="preserve">Syrsjön</t>
  </si>
  <si>
    <t xml:space="preserve">Frysmönster iakttaget i en vik, samtidigt frost på landsvägen. Isläggning: Helt öppet. Ej bärigt. Istjocklek: 0 cm. Källa: Andrahandsuppgift, mindre säker källa. Oåkbar</t>
  </si>
  <si>
    <t xml:space="preserve">Åstjärnet</t>
  </si>
  <si>
    <t xml:space="preserve">Det nästen helt utdikade Åstjärnet intill 61:an, vid Klacksjön (v om Fagerås) har nu ganska stor vattenyta. En tunn isskorpa fanns över stora delar, trots enbart ett par minusgrader natten mot och tidig söndag. Isläggning: Delvis islagd (&lt; 50%). Ej bärigt. Riskbedömning: Stor risk. Källa: Observation vid passage (bil/tåg/flyg). Oåkbar</t>
  </si>
  <si>
    <t xml:space="preserve">Sandbäckstjärn</t>
  </si>
  <si>
    <t xml:space="preserve">Värmen har tagit hårt på den tidigare begynnande isen. Isläggning: Delvis islagd (&lt; 50%). Riskbedömning: Stor risk. Källa: Observation från land. </t>
  </si>
  <si>
    <t xml:space="preserve">Kroktjärnen (Lövstaholm)</t>
  </si>
  <si>
    <t xml:space="preserve">Landlöshet. Endast 1,5 cm invid land förhindrade påstigning. Isläggning: Huvudsakligen islagd. Kärnis. Riskbedömning: Stor risk. Källa: Andrahandsuppgift, säker källa (skridskoåkare). Med tvekan åkbar</t>
  </si>
  <si>
    <t xml:space="preserve">Mätning vid P-platsen intill 45:an. Sjön har regregerat sedan 1 vecka innan. Isläggning: Huvudsakligen islagd. Ej bärigt. Istjocklek: 1 cm. Riskbedömning: Stor risk. Källa: Observation från land. Oåkbar</t>
  </si>
  <si>
    <t xml:space="preserve">Brunnsjön</t>
  </si>
  <si>
    <t xml:space="preserve">Bild (41K). Färdspår 2989. Isläggning: Helt islagd (&gt; 95%). Väl bärig. Istjocklek: 6-8 cm. Kärnis. Hård åkyta. Huvudsakligen jämn yta. Ytbeläggning saknas. Ythinder saknas. Riskbedömning: Liten risk. Källa: Egen skridskoåkning. Väl åkbar</t>
  </si>
  <si>
    <t xml:space="preserve">Västra Gäddsjön</t>
  </si>
  <si>
    <t xml:space="preserve">På centrala och östra delen var det 35-45 mm. I övrigt mätte jag 40-55 mm. Med stor försiktighet bör det gå att ta sig runt hela sjön. Isläggning: Helt islagd (&gt; 95%). Kärnis. Hård åkyta. Huvudsakligen jämn yta. Ytbeläggning saknas. Ythinder saknas. Riskbedömning: Normal risk. Källa: Egen skridskoåkning. Åkbar</t>
  </si>
  <si>
    <t xml:space="preserve">Isbildning startad. Isläggning: Delvis islagd (&lt; 50%). Riskbedömning: Stor risk. Källa: Observation från land. Oåkbar</t>
  </si>
  <si>
    <t xml:space="preserve">Flatsjön (Högen)</t>
  </si>
  <si>
    <t xml:space="preserve">Svagare längs kanterna, bättre ute på. Isläggning: Helt islagd (&gt; 95%). Riskbedömning: Normal risk. Källa: Andrahandsuppgift, säker källa (skridskoåkare). Med tvekan åkbar</t>
  </si>
  <si>
    <t xml:space="preserve">Lången</t>
  </si>
  <si>
    <t xml:space="preserve">Isläggning: Helt islagd (&gt; 95%). Ej bärigt. Istjocklek: 3,5 cm. Kärnis. Hård åkyta. Helt slät yta. Ytbeläggning saknas. Snöfri. Ythinder saknas. Riskbedömning: Stor risk. Källa: Observation från land. Oåkbar</t>
  </si>
  <si>
    <t xml:space="preserve">Mögsjön</t>
  </si>
  <si>
    <t xml:space="preserve">Större delen av Mögsjön öppen. Södra delen till första udden låg med 6-7 cm lätt luftporig kärnis.Bild (129K). Väl bärig. Istjocklek: 6-7 cm. Kärnis. Hård åkyta. Källa: Varit på isen utan skridskor. </t>
  </si>
  <si>
    <t xml:space="preserve">St Brödhållartjärn</t>
  </si>
  <si>
    <t xml:space="preserve">Från förra fredagen hade isens tjocklek ökat från ca 3-4cm till 7-8cm. Partier med glanskis blandat med lätt knottrig luftporig kärnis. Ett varv är väl 6-700 m.Bild (88K). Isläggning: Helt islagd (&gt; 95%). Väl bärig. Istjocklek: 7-8 cm. Kärnis. Hård åkyta. Helt slät yta. Riskbedömning: Liten risk. Källa: Egen skridskoåkning. Väl åkbar</t>
  </si>
  <si>
    <t xml:space="preserve">Helt traditionsenligt togs säsongens första skridskoskär i Hälleforstrakten, på en av Knuthöjdsmossens många gölar. I söndags, 29-11 mättes isen till 17 mm, vilket minskade till 7 mm under det milda måndagsdygnet. När snö och kyla slog till på tisdagen växte isen snabbt, igår onsdag var det 27 mm och idag åkte jag på &gt;50 mm. Det har varit synnerligen bra förhållanden för istillväxt senaste dygnet, frisk NV vind, klart och 10-12 minusgrader Bild (73K). Snöis. Hård åkyta. Huvudsakligen jämn yta. Ytbeläggning saknas. Riskbedömning: Normal risk. Källa: Egen skridskoåkning. Åkbar</t>
  </si>
  <si>
    <t xml:space="preserve">Brosjön</t>
  </si>
  <si>
    <t xml:space="preserve">Brosjön och översvämmade gärden vid Värmlandsbro hade idag fredag is som bar. Ute på själva Brosjön stod en metare. Observerat med kikare från rastplats vid 45:an. Isläggning: Huvudsakligen islagd. Bärig. Helt slät yta. Ytbeläggning saknas. Riskbedömning: Stor risk. Källa: Observation från land. </t>
  </si>
  <si>
    <t xml:space="preserve">Blasse Wallström</t>
  </si>
  <si>
    <t xml:space="preserve">Flytjärn troligen åkbar efter en kall natt till.Bild (250K)Bild (250K). Isläggning: Helt islagd (&gt; 95%). Ej bärigt. Istjocklek: 2 cm. Kärnis. Hård åkyta. Helt slät yta. Ytbeläggning saknas. Snöfri. Källa: Observation från land. Oåkbar</t>
  </si>
  <si>
    <t xml:space="preserve">En kall natt till så kan den bli åkbar. Isläggning: Huvudsakligen islagd. Ej bärigt. Istjocklek: 2 cm. Kärnis. Fläckvis mjuk åkyta. Helt slät yta. Källa: Observation från land. Oåkbar</t>
  </si>
  <si>
    <t xml:space="preserve">Lursjön är till största delen helt öppen men det finns några mindre kanter och en mindre vik att åka på. Största uppmätta is tjockleken var 4 cm men för det mesta var den betydligt tunnare med kraftig sprickbildning runt skridskorna. Isläggning: Delvis islagd (&lt; 50%). Kärnis. Riskbedömning: Stor risk. Källa: Egen skridskoåkning. Med tvekan åkbar</t>
  </si>
  <si>
    <t xml:space="preserve">Hela sjön har is. Mätpunkt i örderskogen i nordväst, 4,3 cm. Isläggning: Helt islagd (&gt; 95%). Källa: Observation från land. </t>
  </si>
  <si>
    <t xml:space="preserve">Svarttjärn (Arvika)</t>
  </si>
  <si>
    <t xml:space="preserve">Vattentemp +8 grader. Isläggning: Helt öppet. Källa: Observation från land. </t>
  </si>
  <si>
    <t xml:space="preserve">landskapnamn</t>
  </si>
  <si>
    <t xml:space="preserve">landskapland</t>
  </si>
  <si>
    <t xml:space="preserve">klubb</t>
  </si>
  <si>
    <t xml:space="preserve">-</t>
  </si>
  <si>
    <t xml:space="preserve">Odefinierat</t>
  </si>
  <si>
    <t xml:space="preserve">X</t>
  </si>
  <si>
    <t xml:space="preserve">Skridskonätet</t>
  </si>
  <si>
    <t xml:space="preserve">AB240</t>
  </si>
  <si>
    <t xml:space="preserve">Nordvärmland</t>
  </si>
  <si>
    <t xml:space="preserve">Skåne</t>
  </si>
  <si>
    <t xml:space="preserve">SE</t>
  </si>
  <si>
    <t xml:space="preserve">Stockholms Skridskoseglarklubb</t>
  </si>
  <si>
    <t xml:space="preserve">AE230</t>
  </si>
  <si>
    <t xml:space="preserve">Finnskogen</t>
  </si>
  <si>
    <t xml:space="preserve">Blekinge</t>
  </si>
  <si>
    <t xml:space="preserve">Linköpings Långfärdsskridskoklubb</t>
  </si>
  <si>
    <t xml:space="preserve">AE390</t>
  </si>
  <si>
    <t xml:space="preserve">Dalarna</t>
  </si>
  <si>
    <t xml:space="preserve">Öland</t>
  </si>
  <si>
    <t xml:space="preserve">Föreningen Långfärdsskridsko i Västerås</t>
  </si>
  <si>
    <t xml:space="preserve">Norge</t>
  </si>
  <si>
    <t xml:space="preserve">Småland</t>
  </si>
  <si>
    <t xml:space="preserve">Östhammars Skrinnare</t>
  </si>
  <si>
    <t xml:space="preserve">CD340</t>
  </si>
  <si>
    <t xml:space="preserve">Nyskoga-Vitsand</t>
  </si>
  <si>
    <t xml:space="preserve">Halland</t>
  </si>
  <si>
    <t xml:space="preserve">Skånes Isseglarklubb</t>
  </si>
  <si>
    <t xml:space="preserve">CD440</t>
  </si>
  <si>
    <t xml:space="preserve">Ambjörby-Stöllet</t>
  </si>
  <si>
    <t xml:space="preserve">Gotland</t>
  </si>
  <si>
    <t xml:space="preserve">Göteborgs Långfärdsskridskoklubb</t>
  </si>
  <si>
    <t xml:space="preserve">CG020</t>
  </si>
  <si>
    <t xml:space="preserve">Eidskog-Eda</t>
  </si>
  <si>
    <t xml:space="preserve">Västergötland</t>
  </si>
  <si>
    <t xml:space="preserve">Vänerskridsko</t>
  </si>
  <si>
    <t xml:space="preserve">DE010</t>
  </si>
  <si>
    <t xml:space="preserve">Setskog-Rømskog</t>
  </si>
  <si>
    <t xml:space="preserve">Västergötland, Dalsland</t>
  </si>
  <si>
    <t xml:space="preserve">Friluftsfrämjandet Runnskrinnarna</t>
  </si>
  <si>
    <t xml:space="preserve">Ekshärad</t>
  </si>
  <si>
    <t xml:space="preserve">Västergötland, Värmland</t>
  </si>
  <si>
    <t xml:space="preserve">Danderyds Långfärdsskrinnare</t>
  </si>
  <si>
    <t xml:space="preserve">Hagfors</t>
  </si>
  <si>
    <t xml:space="preserve">Västergötland, Bohuslän</t>
  </si>
  <si>
    <t xml:space="preserve">Friluftsfrämjandet Mora</t>
  </si>
  <si>
    <t xml:space="preserve">Östergötland</t>
  </si>
  <si>
    <t xml:space="preserve">Suomen retkiluistelijat</t>
  </si>
  <si>
    <t xml:space="preserve">Arvika</t>
  </si>
  <si>
    <t xml:space="preserve">Bohuslän</t>
  </si>
  <si>
    <t xml:space="preserve">Bråvallaskrinnarna</t>
  </si>
  <si>
    <t xml:space="preserve">EF440</t>
  </si>
  <si>
    <t xml:space="preserve">Munkfors</t>
  </si>
  <si>
    <t xml:space="preserve">Bohuslän, Østfold</t>
  </si>
  <si>
    <t xml:space="preserve">SE, NO</t>
  </si>
  <si>
    <t xml:space="preserve">Storsjöns Långfärdsskridskoklubb</t>
  </si>
  <si>
    <t xml:space="preserve">Sunnemo</t>
  </si>
  <si>
    <t xml:space="preserve">Dalsland</t>
  </si>
  <si>
    <t xml:space="preserve">Långfärdsskridsko Gävle</t>
  </si>
  <si>
    <t xml:space="preserve">Rämmen-Lesjöfors</t>
  </si>
  <si>
    <t xml:space="preserve">Dalsland, Värmland</t>
  </si>
  <si>
    <t xml:space="preserve">LångfärdsSkrinnare i Sydöst</t>
  </si>
  <si>
    <t xml:space="preserve">EG120</t>
  </si>
  <si>
    <t xml:space="preserve">Eda-Arvika</t>
  </si>
  <si>
    <t xml:space="preserve">Dalsland, Østfold</t>
  </si>
  <si>
    <t xml:space="preserve">FF Stockholmsdistrikt</t>
  </si>
  <si>
    <t xml:space="preserve">Dalsland, Västergötland</t>
  </si>
  <si>
    <t xml:space="preserve">Långfärdsskridsko Sundsvall</t>
  </si>
  <si>
    <t xml:space="preserve">Munkfors-Deje</t>
  </si>
  <si>
    <t xml:space="preserve">Södermanland</t>
  </si>
  <si>
    <t xml:space="preserve">FF Nyköping</t>
  </si>
  <si>
    <t xml:space="preserve">EH7B0</t>
  </si>
  <si>
    <t xml:space="preserve">Västmanland</t>
  </si>
  <si>
    <t xml:space="preserve">Närke</t>
  </si>
  <si>
    <t xml:space="preserve">Eskilstuna Långfärdsskridskoåkare</t>
  </si>
  <si>
    <t xml:space="preserve">FF230</t>
  </si>
  <si>
    <t xml:space="preserve">Värmland</t>
  </si>
  <si>
    <t xml:space="preserve">Friluftsfrämjandet Lerum</t>
  </si>
  <si>
    <t xml:space="preserve">Örebro Långfärdsskridskoåkare</t>
  </si>
  <si>
    <t xml:space="preserve">FG110</t>
  </si>
  <si>
    <t xml:space="preserve">Skillingmark-Koppom</t>
  </si>
  <si>
    <t xml:space="preserve">Värmland, Västmanland</t>
  </si>
  <si>
    <t xml:space="preserve">Västerskrinnarna</t>
  </si>
  <si>
    <t xml:space="preserve">FG440</t>
  </si>
  <si>
    <t xml:space="preserve">Ullerud-Grava</t>
  </si>
  <si>
    <t xml:space="preserve">Värmland, Dalarna</t>
  </si>
  <si>
    <t xml:space="preserve">Friluftsfrämjandet Södertälje</t>
  </si>
  <si>
    <t xml:space="preserve">FG450</t>
  </si>
  <si>
    <t xml:space="preserve">Älvsbacka</t>
  </si>
  <si>
    <t xml:space="preserve">Värmland, Hedmark</t>
  </si>
  <si>
    <t xml:space="preserve">FF Uppsala</t>
  </si>
  <si>
    <t xml:space="preserve">Gåsborn-Filipstad</t>
  </si>
  <si>
    <t xml:space="preserve">FF Stockholms Alliansen</t>
  </si>
  <si>
    <t xml:space="preserve">FH450</t>
  </si>
  <si>
    <t xml:space="preserve">Älvsbacka-Alster</t>
  </si>
  <si>
    <t xml:space="preserve">Uppland</t>
  </si>
  <si>
    <t xml:space="preserve">FF Lidingö</t>
  </si>
  <si>
    <t xml:space="preserve">FF Tjörn</t>
  </si>
  <si>
    <t xml:space="preserve">Brattforsheden</t>
  </si>
  <si>
    <t xml:space="preserve">Gästrikland</t>
  </si>
  <si>
    <t xml:space="preserve">FF Märsta-Sigtuna</t>
  </si>
  <si>
    <t xml:space="preserve">GH010</t>
  </si>
  <si>
    <t xml:space="preserve">Töcksfors</t>
  </si>
  <si>
    <t xml:space="preserve">Hälsingland</t>
  </si>
  <si>
    <t xml:space="preserve">Friluftsfrämjandet Sandviken</t>
  </si>
  <si>
    <t xml:space="preserve">Glaskogen</t>
  </si>
  <si>
    <t xml:space="preserve">Härjedalen</t>
  </si>
  <si>
    <t xml:space="preserve">Friluftsfrämjandet Knivsta</t>
  </si>
  <si>
    <t xml:space="preserve">GH230</t>
  </si>
  <si>
    <t xml:space="preserve">Medelpad</t>
  </si>
  <si>
    <t xml:space="preserve">Friluftsfrämjandet Järfälla</t>
  </si>
  <si>
    <t xml:space="preserve">GH330</t>
  </si>
  <si>
    <t xml:space="preserve">Edane-Grums</t>
  </si>
  <si>
    <t xml:space="preserve">Jämtland</t>
  </si>
  <si>
    <t xml:space="preserve">Siljans Långskrinnare</t>
  </si>
  <si>
    <t xml:space="preserve">Edane-Borgvik</t>
  </si>
  <si>
    <t xml:space="preserve">Ångermanland</t>
  </si>
  <si>
    <t xml:space="preserve">FF Västerort</t>
  </si>
  <si>
    <t xml:space="preserve">Västerbotten</t>
  </si>
  <si>
    <t xml:space="preserve">Friluftsfrämjandet Mälaröarna</t>
  </si>
  <si>
    <t xml:space="preserve">GH450</t>
  </si>
  <si>
    <t xml:space="preserve">Molkom-Alster</t>
  </si>
  <si>
    <t xml:space="preserve">Lappland (Sv)</t>
  </si>
  <si>
    <t xml:space="preserve">IF Friskis&amp;Svettis Stockholm</t>
  </si>
  <si>
    <t xml:space="preserve">Kungsskogen</t>
  </si>
  <si>
    <t xml:space="preserve">Norrbotten</t>
  </si>
  <si>
    <t xml:space="preserve">Solstaskäret Långfärdsskridskoklubb</t>
  </si>
  <si>
    <t xml:space="preserve">Åland</t>
  </si>
  <si>
    <t xml:space="preserve">SF</t>
  </si>
  <si>
    <t xml:space="preserve">Friluftsfrämjandet Norrtälje lokalavdelning</t>
  </si>
  <si>
    <t xml:space="preserve">Marker-Aremark</t>
  </si>
  <si>
    <t xml:space="preserve">Nyland</t>
  </si>
  <si>
    <t xml:space="preserve">FF Alingsås</t>
  </si>
  <si>
    <t xml:space="preserve">GI110</t>
  </si>
  <si>
    <t xml:space="preserve">Töcksfors-Bengtsfors</t>
  </si>
  <si>
    <t xml:space="preserve">Östra Nyland</t>
  </si>
  <si>
    <t xml:space="preserve">Hollands LångfärdsSkridskoklubb</t>
  </si>
  <si>
    <t xml:space="preserve">Årjäng-Bengtsfors</t>
  </si>
  <si>
    <t xml:space="preserve">Egentliga Finland</t>
  </si>
  <si>
    <t xml:space="preserve">FF Huddinge</t>
  </si>
  <si>
    <t xml:space="preserve">HI220</t>
  </si>
  <si>
    <t xml:space="preserve">Långserud-Svanskog</t>
  </si>
  <si>
    <t xml:space="preserve">Centraltavastland</t>
  </si>
  <si>
    <t xml:space="preserve">Friluftsfrämjandet Arvika-Sunne</t>
  </si>
  <si>
    <t xml:space="preserve">Päijänne-Tavastland</t>
  </si>
  <si>
    <t xml:space="preserve">Volvo Långfärdsskridsko</t>
  </si>
  <si>
    <t xml:space="preserve">HI330</t>
  </si>
  <si>
    <t xml:space="preserve">Kymmenedalen</t>
  </si>
  <si>
    <t xml:space="preserve">FF Hudiksvall</t>
  </si>
  <si>
    <t xml:space="preserve">HI440</t>
  </si>
  <si>
    <t xml:space="preserve">Nor-Kattfjorden</t>
  </si>
  <si>
    <t xml:space="preserve">Södra Karelen</t>
  </si>
  <si>
    <t xml:space="preserve">FF Vänersborg</t>
  </si>
  <si>
    <t xml:space="preserve">HI450</t>
  </si>
  <si>
    <t xml:space="preserve">Karlstad-Hammarö</t>
  </si>
  <si>
    <t xml:space="preserve">Satakunda</t>
  </si>
  <si>
    <t xml:space="preserve">Södra Vätterns Långfärdsskridsko Jönköping</t>
  </si>
  <si>
    <t xml:space="preserve">HI560</t>
  </si>
  <si>
    <t xml:space="preserve">Karlstad-Kristinehamn</t>
  </si>
  <si>
    <t xml:space="preserve">Birkaland</t>
  </si>
  <si>
    <t xml:space="preserve">Isbiten Dingle</t>
  </si>
  <si>
    <t xml:space="preserve">HI670</t>
  </si>
  <si>
    <t xml:space="preserve">Karlskoga</t>
  </si>
  <si>
    <t xml:space="preserve">Mellersta Finland</t>
  </si>
  <si>
    <t xml:space="preserve">Friluftsfrämjandet Karlstads Lokalavdelning</t>
  </si>
  <si>
    <t xml:space="preserve">Degerfors-Gullspång</t>
  </si>
  <si>
    <t xml:space="preserve">Södra Österbotten</t>
  </si>
  <si>
    <t xml:space="preserve">Friluftsfrämjandet Karlsborg</t>
  </si>
  <si>
    <t xml:space="preserve">HJ690</t>
  </si>
  <si>
    <t xml:space="preserve">Österbotten</t>
  </si>
  <si>
    <t xml:space="preserve">FF Mariestad</t>
  </si>
  <si>
    <t xml:space="preserve">Södra Savolax</t>
  </si>
  <si>
    <t xml:space="preserve">FF Kristinehamn</t>
  </si>
  <si>
    <t xml:space="preserve">HL161</t>
  </si>
  <si>
    <t xml:space="preserve">Vänern: Dalbosjön</t>
  </si>
  <si>
    <t xml:space="preserve">Norra Savolax</t>
  </si>
  <si>
    <t xml:space="preserve">FF Strömstad-Tanum</t>
  </si>
  <si>
    <t xml:space="preserve">HL162</t>
  </si>
  <si>
    <t xml:space="preserve">Vänern: Värmlandsnäs-Lurö</t>
  </si>
  <si>
    <t xml:space="preserve">Norra Karelen</t>
  </si>
  <si>
    <t xml:space="preserve">FF Björnlunda/Gnesta</t>
  </si>
  <si>
    <t xml:space="preserve">HL163</t>
  </si>
  <si>
    <t xml:space="preserve">Vänern: Grums-Kattfjorden</t>
  </si>
  <si>
    <t xml:space="preserve">Kajanaland</t>
  </si>
  <si>
    <t xml:space="preserve">FF Karlskoga</t>
  </si>
  <si>
    <t xml:space="preserve">HL164</t>
  </si>
  <si>
    <t xml:space="preserve">Vänern: Hammarö</t>
  </si>
  <si>
    <t xml:space="preserve">Mellersta Österbotten</t>
  </si>
  <si>
    <t xml:space="preserve">FF Lidköping</t>
  </si>
  <si>
    <t xml:space="preserve">Norra Vänern</t>
  </si>
  <si>
    <t xml:space="preserve">Norra Österbotten</t>
  </si>
  <si>
    <t xml:space="preserve">Kristinehamns Vinterseglare</t>
  </si>
  <si>
    <t xml:space="preserve">Vänern: Kristinehamn-Otterbäcken</t>
  </si>
  <si>
    <t xml:space="preserve">Lappland (Fi)</t>
  </si>
  <si>
    <t xml:space="preserve">Luleå Långfärdsskridskoklubb</t>
  </si>
  <si>
    <t xml:space="preserve">HL167</t>
  </si>
  <si>
    <t xml:space="preserve">Vänern: Torsö-Mariestad</t>
  </si>
  <si>
    <t xml:space="preserve">Vest Agder</t>
  </si>
  <si>
    <t xml:space="preserve">NO</t>
  </si>
  <si>
    <t xml:space="preserve">FF Frostkåge</t>
  </si>
  <si>
    <t xml:space="preserve">HL168</t>
  </si>
  <si>
    <t xml:space="preserve">Vänern: Lidköping</t>
  </si>
  <si>
    <t xml:space="preserve">Aust Agder</t>
  </si>
  <si>
    <t xml:space="preserve">FF Västervik</t>
  </si>
  <si>
    <t xml:space="preserve">HL169</t>
  </si>
  <si>
    <t xml:space="preserve">Södra Vänern</t>
  </si>
  <si>
    <t xml:space="preserve">Rogaland</t>
  </si>
  <si>
    <t xml:space="preserve">FF Haninge</t>
  </si>
  <si>
    <t xml:space="preserve">Skagerrak</t>
  </si>
  <si>
    <t xml:space="preserve">Østfold</t>
  </si>
  <si>
    <t xml:space="preserve">Friluftsfrämjandet Ömål-Säffle</t>
  </si>
  <si>
    <t xml:space="preserve">Halden</t>
  </si>
  <si>
    <t xml:space="preserve">Vestfold</t>
  </si>
  <si>
    <t xml:space="preserve">FF Filipstad</t>
  </si>
  <si>
    <t xml:space="preserve">II220</t>
  </si>
  <si>
    <t xml:space="preserve">Edsleskog-Åmål</t>
  </si>
  <si>
    <t xml:space="preserve">Telemark</t>
  </si>
  <si>
    <t xml:space="preserve">FF Karlstad</t>
  </si>
  <si>
    <t xml:space="preserve">Stora Le</t>
  </si>
  <si>
    <t xml:space="preserve">FF Trollhättan</t>
  </si>
  <si>
    <t xml:space="preserve">Buskerud</t>
  </si>
  <si>
    <t xml:space="preserve">FF Uddevalla</t>
  </si>
  <si>
    <t xml:space="preserve">Akershus</t>
  </si>
  <si>
    <t xml:space="preserve">Friluftsfrämjandet Örjäng</t>
  </si>
  <si>
    <t xml:space="preserve">Bengtsfors-Steneby</t>
  </si>
  <si>
    <t xml:space="preserve">Hordaland</t>
  </si>
  <si>
    <t xml:space="preserve">Västgötaskrinnarna</t>
  </si>
  <si>
    <t xml:space="preserve">Hedmark</t>
  </si>
  <si>
    <t xml:space="preserve">FF Göteborg</t>
  </si>
  <si>
    <t xml:space="preserve">IJ340</t>
  </si>
  <si>
    <t xml:space="preserve">Säffle-Värmlandsnäs</t>
  </si>
  <si>
    <t xml:space="preserve">Oppland</t>
  </si>
  <si>
    <t xml:space="preserve">FF Mölndal</t>
  </si>
  <si>
    <t xml:space="preserve">IJ560</t>
  </si>
  <si>
    <t xml:space="preserve">Kristinehamn-Otterbäcken</t>
  </si>
  <si>
    <t xml:space="preserve">Sogn og Fjordane</t>
  </si>
  <si>
    <t xml:space="preserve">FF Flen</t>
  </si>
  <si>
    <t xml:space="preserve">IO010</t>
  </si>
  <si>
    <t xml:space="preserve">Møre og Romedal</t>
  </si>
  <si>
    <t xml:space="preserve">FF Enköping</t>
  </si>
  <si>
    <t xml:space="preserve">JJ220</t>
  </si>
  <si>
    <t xml:space="preserve">Edsleskog-Ånimskog</t>
  </si>
  <si>
    <t xml:space="preserve">Sør Trøndelag</t>
  </si>
  <si>
    <t xml:space="preserve">FF Södra Roslagen</t>
  </si>
  <si>
    <t xml:space="preserve">Kynnefjäll</t>
  </si>
  <si>
    <t xml:space="preserve">Nord Trøndelag</t>
  </si>
  <si>
    <t xml:space="preserve">Skiforeningens Turskøytegruppe</t>
  </si>
  <si>
    <t xml:space="preserve">Bullarebygden</t>
  </si>
  <si>
    <t xml:space="preserve">Nordland</t>
  </si>
  <si>
    <t xml:space="preserve">Friluftsfrämjandet Luleå</t>
  </si>
  <si>
    <t xml:space="preserve">Lur</t>
  </si>
  <si>
    <t xml:space="preserve">Troma</t>
  </si>
  <si>
    <t xml:space="preserve">Friluftsfrämjandet Piteå</t>
  </si>
  <si>
    <t xml:space="preserve">JK003</t>
  </si>
  <si>
    <t xml:space="preserve">Strömstad Grebbestad innerskärgård</t>
  </si>
  <si>
    <t xml:space="preserve">Finnmark</t>
  </si>
  <si>
    <t xml:space="preserve">IKSU-frilufts, Umeå</t>
  </si>
  <si>
    <t xml:space="preserve">JK011</t>
  </si>
  <si>
    <t xml:space="preserve">SV Dalsland</t>
  </si>
  <si>
    <t xml:space="preserve">Svalbard</t>
  </si>
  <si>
    <t xml:space="preserve">Friluftsfrämjandet Umeå</t>
  </si>
  <si>
    <t xml:space="preserve">JK120</t>
  </si>
  <si>
    <t xml:space="preserve">Dalslands kanal</t>
  </si>
  <si>
    <t xml:space="preserve">Dalsland, Värmland, Østfold</t>
  </si>
  <si>
    <t xml:space="preserve">Edsåsdalens Långfärdsskrinnare</t>
  </si>
  <si>
    <t xml:space="preserve">JK121</t>
  </si>
  <si>
    <t xml:space="preserve">Kroppefjäll</t>
  </si>
  <si>
    <t xml:space="preserve">4,7,8,12</t>
  </si>
  <si>
    <t xml:space="preserve">Småland, Västergötland, Östergötland, Närke</t>
  </si>
  <si>
    <t xml:space="preserve">Friluftsfrämjandet Örnsköldsvik"</t>
  </si>
  <si>
    <t xml:space="preserve">JK220</t>
  </si>
  <si>
    <t xml:space="preserve">Dalbosjön</t>
  </si>
  <si>
    <t xml:space="preserve">Västergötland, Dalsland, Värmland</t>
  </si>
  <si>
    <t xml:space="preserve">80</t>
  </si>
  <si>
    <t xml:space="preserve">Härnösands IsEntusiasters Långfärds Polare</t>
  </si>
  <si>
    <t xml:space="preserve">JK450</t>
  </si>
  <si>
    <t xml:space="preserve">Torsö-Mariestad</t>
  </si>
  <si>
    <t xml:space="preserve">7,12,13</t>
  </si>
  <si>
    <t xml:space="preserve">Västergötland, Närke, Värmland</t>
  </si>
  <si>
    <t xml:space="preserve">Friluftsfrämjandet Söderhamn</t>
  </si>
  <si>
    <t xml:space="preserve">JK670</t>
  </si>
  <si>
    <t xml:space="preserve">Tiveden</t>
  </si>
  <si>
    <t xml:space="preserve">9,10</t>
  </si>
  <si>
    <t xml:space="preserve">Bohuslän, Dalsland</t>
  </si>
  <si>
    <t xml:space="preserve">Friluftsfrämjandet Gagnef</t>
  </si>
  <si>
    <t xml:space="preserve">S Dalsland</t>
  </si>
  <si>
    <t xml:space="preserve">Bohuslän, Dalsland, Østfold</t>
  </si>
  <si>
    <t xml:space="preserve">Friluftsfrämjandet Ludvika</t>
  </si>
  <si>
    <t xml:space="preserve">JO680</t>
  </si>
  <si>
    <t xml:space="preserve">Vättern</t>
  </si>
  <si>
    <t xml:space="preserve">x</t>
  </si>
  <si>
    <t xml:space="preserve">FF Värmdö</t>
  </si>
  <si>
    <t xml:space="preserve">JR070</t>
  </si>
  <si>
    <t xml:space="preserve">S Västergötland</t>
  </si>
  <si>
    <t xml:space="preserve">Friluftsfrämjandet Kungsör-Arboga-Köping</t>
  </si>
  <si>
    <t xml:space="preserve">KL130</t>
  </si>
  <si>
    <t xml:space="preserve">Vänerborgsviken</t>
  </si>
  <si>
    <t xml:space="preserve">Friluftsfrämjandet Hällefors</t>
  </si>
  <si>
    <t xml:space="preserve">KL340</t>
  </si>
  <si>
    <t xml:space="preserve">Kållandsö-Lidköping</t>
  </si>
  <si>
    <t xml:space="preserve">Friluftsfrämjandet Eskilstuna</t>
  </si>
  <si>
    <t xml:space="preserve">Mariestad-Skövde</t>
  </si>
  <si>
    <t xml:space="preserve">Friluftsfrämjandet Katrineholm</t>
  </si>
  <si>
    <t xml:space="preserve">KL560</t>
  </si>
  <si>
    <t xml:space="preserve">Göta kanal</t>
  </si>
  <si>
    <t xml:space="preserve">Friluftsfrämjandet Lysekil</t>
  </si>
  <si>
    <t xml:space="preserve">KM000</t>
  </si>
  <si>
    <t xml:space="preserve">Fjällbacka-Orust</t>
  </si>
  <si>
    <t xml:space="preserve">Friluftsfrämjandet Ljungskile</t>
  </si>
  <si>
    <t xml:space="preserve">Munkedal-Uddevalla</t>
  </si>
  <si>
    <t xml:space="preserve">Sjuskäret</t>
  </si>
  <si>
    <t xml:space="preserve">KO010</t>
  </si>
  <si>
    <t xml:space="preserve">S Bohuslän</t>
  </si>
  <si>
    <t xml:space="preserve">Friluftsfrämjandet Motala</t>
  </si>
  <si>
    <t xml:space="preserve">KQ000</t>
  </si>
  <si>
    <t xml:space="preserve">Friluftsfrämjandet Linköping</t>
  </si>
  <si>
    <t xml:space="preserve">LM011</t>
  </si>
  <si>
    <t xml:space="preserve">Trestad</t>
  </si>
  <si>
    <t xml:space="preserve">Friluftsfrämjandet Tranås</t>
  </si>
  <si>
    <t xml:space="preserve">Götaälvdalen</t>
  </si>
  <si>
    <t xml:space="preserve">Friluftsfrämjandet, Eksjö</t>
  </si>
  <si>
    <t xml:space="preserve">MO560</t>
  </si>
  <si>
    <t xml:space="preserve">Hjo-Mullsjö</t>
  </si>
  <si>
    <t xml:space="preserve">FF Norra Småland</t>
  </si>
  <si>
    <t xml:space="preserve">NO120</t>
  </si>
  <si>
    <t xml:space="preserve">Alingsås-Hindås</t>
  </si>
  <si>
    <t xml:space="preserve">Friluftsfrämjandet Vetlanda</t>
  </si>
  <si>
    <t xml:space="preserve">QQ000</t>
  </si>
  <si>
    <t xml:space="preserve">Träskseglaresällskapet</t>
  </si>
  <si>
    <t xml:space="preserve">Varbergs Långfärdsskridskoklubb</t>
  </si>
  <si>
    <t xml:space="preserve">Kumlinge Skrinnare</t>
  </si>
  <si>
    <t xml:space="preserve">Nature skating, Sankt Petersburg</t>
  </si>
  <si>
    <t xml:space="preserve">SSSK-Nynäs</t>
  </si>
  <si>
    <t xml:space="preserve">FF Stockholm</t>
  </si>
  <si>
    <t xml:space="preserve">FF Norrviken</t>
  </si>
  <si>
    <t xml:space="preserve">FF Enskede</t>
  </si>
  <si>
    <t xml:space="preserve">Skridskois</t>
  </si>
  <si>
    <t xml:space="preserve">Montshire Skating Club of Vermont &amp; New Hampshire</t>
  </si>
  <si>
    <t xml:space="preserve">FF Helsingborg</t>
  </si>
  <si>
    <t xml:space="preserve">Kristianstads Issällskap</t>
  </si>
  <si>
    <t xml:space="preserve">FF Leksand</t>
  </si>
  <si>
    <t xml:space="preserve">FF Visby</t>
  </si>
  <si>
    <t xml:space="preserve">FF Ljusdal</t>
  </si>
  <si>
    <t xml:space="preserve">FF Jämtland/Härjedalen</t>
  </si>
  <si>
    <t xml:space="preserve">Norrbottens Isseglarförbund</t>
  </si>
  <si>
    <t xml:space="preserve">Bra IS</t>
  </si>
  <si>
    <t xml:space="preserve">Friluftsfrämjandet Mariefred</t>
  </si>
  <si>
    <t xml:space="preserve">Friluftsfrämjandet i Strängnäs, långfärdsskridskor</t>
  </si>
  <si>
    <t xml:space="preserve">Friluftsföreningen Vild</t>
  </si>
  <si>
    <t xml:space="preserve">FF Västerås</t>
  </si>
  <si>
    <t xml:space="preserve">Örnsköldsviks Långfärdare</t>
  </si>
  <si>
    <t xml:space="preserve">FF Skellefteå</t>
  </si>
  <si>
    <t xml:space="preserve">FF Kil</t>
  </si>
  <si>
    <t xml:space="preserve">Vårgårda</t>
  </si>
  <si>
    <t xml:space="preserve">Vereniging De Friesche Elf Steden</t>
  </si>
  <si>
    <t xml:space="preserve">The Colorado Mountain Club, Ice Skating Section</t>
  </si>
  <si>
    <t xml:space="preserve">Bremer Eisverein e.V.</t>
  </si>
  <si>
    <t xml:space="preserve">nordicskating.org</t>
  </si>
  <si>
    <t xml:space="preserve">Västerviks Långfärdsskridskoåkare</t>
  </si>
  <si>
    <t xml:space="preserve">FF Lödösebygden</t>
  </si>
  <si>
    <t xml:space="preserve">Linköpings Vinterseglare</t>
  </si>
  <si>
    <t xml:space="preserve">Soten Kajak och Multisportclub</t>
  </si>
  <si>
    <t xml:space="preserve">STF Trosa</t>
  </si>
  <si>
    <t xml:space="preserve">Friluftsfrämjandet Jönköping</t>
  </si>
  <si>
    <t xml:space="preserve">Friluftsfrämjandet Mullsjö</t>
  </si>
  <si>
    <t xml:space="preserve">Arviken Skridsko</t>
  </si>
  <si>
    <t xml:space="preserve">Isfabriken</t>
  </si>
  <si>
    <t xml:space="preserve">Vermont Nordic Skaters - Vermont Långfärdsskridskoklubb</t>
  </si>
  <si>
    <t xml:space="preserve">Friluftsfrämjandet Kungälv LA</t>
  </si>
  <si>
    <t xml:space="preserve">Fjällskridskosällskapet</t>
  </si>
  <si>
    <t xml:space="preserve">Svenska KitewingSällskapet</t>
  </si>
  <si>
    <t xml:space="preserve">Gjelstad skøyteklubb</t>
  </si>
  <si>
    <t xml:space="preserve">Vara Långfärdsskridskoklubb</t>
  </si>
  <si>
    <t xml:space="preserve">Friluftsfrämjandet Nacka-Saltsjöbaden</t>
  </si>
  <si>
    <t xml:space="preserve">Friluftsfrämjandet Salem</t>
  </si>
  <si>
    <t xml:space="preserve">Hjo Ispojkar&amp;Isflickor</t>
  </si>
  <si>
    <t xml:space="preserve">Lommabuktens vindsurfingsällskap</t>
  </si>
  <si>
    <t xml:space="preserve">Brottby SK</t>
  </si>
  <si>
    <t xml:space="preserve">Friluftsfrämjandet Österåker</t>
  </si>
  <si>
    <t xml:space="preserve">Senioruniversitet Siljansnäs</t>
  </si>
  <si>
    <t xml:space="preserve">Friluftsfrämjandet Skutskär-Älvkarleby</t>
  </si>
  <si>
    <t xml:space="preserve">Uppsala Kanotförening</t>
  </si>
  <si>
    <t xml:space="preserve">Dala-Floda Skating</t>
  </si>
  <si>
    <t xml:space="preserve">Budkärs Skrinnarvänner</t>
  </si>
  <si>
    <t xml:space="preserve">Ölands Skrinnare</t>
  </si>
  <si>
    <t xml:space="preserve">Friluftsfrämjandet Säffle</t>
  </si>
  <si>
    <t xml:space="preserve">Vallentuna skridskoförening</t>
  </si>
  <si>
    <t xml:space="preserve">Friluftsfrämjandet Härnösands lokalavdelning Långfärdsskridsko</t>
  </si>
  <si>
    <t xml:space="preserve">Setskog IF</t>
  </si>
  <si>
    <t xml:space="preserve">Friluftsfrämjandet Hjo</t>
  </si>
  <si>
    <t xml:space="preserve">Friluftsfrämjandet i Fagersta</t>
  </si>
  <si>
    <t xml:space="preserve">FF Falköping</t>
  </si>
  <si>
    <t xml:space="preserve">Friluftsfrämjandet Borås</t>
  </si>
  <si>
    <t xml:space="preserve">Friluftsfrämjandet Västerås</t>
  </si>
  <si>
    <t xml:space="preserve">Friluftsfrämjandet utlandsavdelning</t>
  </si>
  <si>
    <t xml:space="preserve">Friluftsfrämjandets lokalavdelning i Storvreta</t>
  </si>
  <si>
    <t xml:space="preserve">Oaxenskrinnarna</t>
  </si>
  <si>
    <t xml:space="preserve">Lejonstadens Långfärdsskridskoklubb</t>
  </si>
  <si>
    <t xml:space="preserve">Friluftsfrämjandet Arbrå</t>
  </si>
  <si>
    <t xml:space="preserve">Friluftsfrämjandet Bengtsfors</t>
  </si>
  <si>
    <t xml:space="preserve">Nederlandse Toer Schaats Vereniging</t>
  </si>
  <si>
    <t xml:space="preserve">Kvarkenskrinnarna</t>
  </si>
  <si>
    <t xml:space="preserve">Ulvsjö Multisport Klubb</t>
  </si>
  <si>
    <t xml:space="preserve">Den Norske Turistforening Vansjø</t>
  </si>
  <si>
    <t xml:space="preserve">Friluftsfrämjandet Munkedal</t>
  </si>
  <si>
    <t xml:space="preserve">Friluftsfrämjandet Sollefteå</t>
  </si>
  <si>
    <t xml:space="preserve">Sandefjord Turistforening</t>
  </si>
  <si>
    <t xml:space="preserve">Tjustskrinnarna</t>
  </si>
  <si>
    <t xml:space="preserve">Anderstorps OK</t>
  </si>
  <si>
    <t xml:space="preserve">Friluftsfrämjandet Skövde</t>
  </si>
  <si>
    <t xml:space="preserve">Nor'Easter Natural Ice</t>
  </si>
  <si>
    <t xml:space="preserve">Sigtuna Sports Club</t>
  </si>
  <si>
    <t xml:space="preserve">Höga Kusten Skrinnarna</t>
  </si>
  <si>
    <t xml:space="preserve">Stockholms Isjaktklubb</t>
  </si>
  <si>
    <t xml:space="preserve">Friluftsfrämjandet Långhundra</t>
  </si>
  <si>
    <t xml:space="preserve">Friskrinnarna</t>
  </si>
</sst>
</file>

<file path=xl/styles.xml><?xml version="1.0" encoding="utf-8"?>
<styleSheet xmlns="http://schemas.openxmlformats.org/spreadsheetml/2006/main">
  <numFmts count="3">
    <numFmt numFmtId="164" formatCode="General"/>
    <numFmt numFmtId="165" formatCode="[$-409]m/d/yyyy"/>
    <numFmt numFmtId="166" formatCode="@"/>
  </numFmts>
  <fonts count="5">
    <font>
      <sz val="10"/>
      <name val="Verdana"/>
      <family val="0"/>
    </font>
    <font>
      <sz val="10"/>
      <name val="Arial"/>
      <family val="0"/>
    </font>
    <font>
      <sz val="10"/>
      <name val="Arial"/>
      <family val="0"/>
    </font>
    <font>
      <sz val="10"/>
      <name val="Arial"/>
      <family val="0"/>
    </font>
    <font>
      <sz val="9"/>
      <name val="Geneva"/>
      <family val="0"/>
    </font>
  </fonts>
  <fills count="4">
    <fill>
      <patternFill patternType="none"/>
    </fill>
    <fill>
      <patternFill patternType="gray125"/>
    </fill>
    <fill>
      <patternFill patternType="solid">
        <fgColor rgb="FFFCF305"/>
        <bgColor rgb="FFFFFF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skis_05-06.xls" xfId="20"/>
  </cellStyles>
  <dxfs count="2">
    <dxf>
      <fill>
        <patternFill patternType="solid">
          <fgColor rgb="FFFCF305"/>
        </patternFill>
      </fill>
    </dxf>
    <dxf>
      <fill>
        <patternFill patternType="solid">
          <fgColor rgb="00FFFFFF"/>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11.0546875" defaultRowHeight="13" zeroHeight="false" outlineLevelRow="0" outlineLevelCol="0"/>
  <cols>
    <col collapsed="false" customWidth="true" hidden="false" outlineLevel="0" max="1" min="1" style="0" width="8.42"/>
    <col collapsed="false" customWidth="true" hidden="false" outlineLevel="0" max="2" min="2" style="0" width="17.42"/>
    <col collapsed="false" customWidth="true" hidden="false" outlineLevel="0" max="3" min="3" style="0" width="80.56"/>
    <col collapsed="false" customWidth="true" hidden="false" outlineLevel="0" max="4" min="4" style="0" width="14.56"/>
    <col collapsed="false" customWidth="true" hidden="false" outlineLevel="0" max="5" min="5" style="0" width="5.85"/>
    <col collapsed="false" customWidth="true" hidden="false" outlineLevel="0" max="6" min="6" style="0" width="16.56"/>
    <col collapsed="false" customWidth="true" hidden="false" outlineLevel="0" max="7" min="7" style="0" width="3.56"/>
    <col collapsed="false" customWidth="true" hidden="false" outlineLevel="0" max="8" min="8" style="0" width="22.56"/>
    <col collapsed="false" customWidth="true" hidden="false" outlineLevel="0" max="9" min="9" style="0" width="2.99"/>
    <col collapsed="false" customWidth="true" hidden="false" outlineLevel="0" max="10" min="10" style="0" width="20.99"/>
  </cols>
  <sheetData>
    <row r="1" customFormat="false" ht="13" hidden="false" customHeight="false" outlineLevel="0" collapsed="false">
      <c r="A1" s="1" t="s">
        <v>0</v>
      </c>
      <c r="B1" s="1" t="s">
        <v>1</v>
      </c>
      <c r="C1" s="1" t="s">
        <v>2</v>
      </c>
      <c r="D1" s="1" t="s">
        <v>3</v>
      </c>
      <c r="E1" s="1" t="s">
        <v>4</v>
      </c>
      <c r="F1" s="1" t="s">
        <v>5</v>
      </c>
      <c r="G1" s="2" t="s">
        <v>6</v>
      </c>
      <c r="H1" s="1" t="s">
        <v>7</v>
      </c>
      <c r="I1" s="1" t="s">
        <v>8</v>
      </c>
      <c r="J1" s="1" t="s">
        <v>9</v>
      </c>
    </row>
    <row r="2" customFormat="false" ht="13" hidden="false" customHeight="false" outlineLevel="0" collapsed="false">
      <c r="A2" s="3" t="n">
        <v>37714</v>
      </c>
      <c r="B2" s="4" t="s">
        <v>10</v>
      </c>
      <c r="C2" s="5" t="s">
        <v>11</v>
      </c>
      <c r="D2" s="4" t="s">
        <v>12</v>
      </c>
      <c r="E2" s="4" t="s">
        <v>13</v>
      </c>
      <c r="F2" s="4" t="str">
        <f aca="false">VLOOKUP(E2,koder!A$2:B$99,2)</f>
        <v>Högboda-Frykerud</v>
      </c>
      <c r="G2" s="4" t="n">
        <v>13</v>
      </c>
      <c r="H2" s="4" t="str">
        <f aca="false">VLOOKUP(G2,koder!D$2:E$85,2)</f>
        <v>Värmland</v>
      </c>
      <c r="I2" s="4" t="n">
        <v>36</v>
      </c>
      <c r="J2" s="4" t="str">
        <f aca="false">VLOOKUP(I2,koder!H$2:I$190,2)</f>
        <v>Solstaskäret Långfärdsskridskoklubb</v>
      </c>
    </row>
    <row r="3" customFormat="false" ht="39" hidden="false" customHeight="false" outlineLevel="0" collapsed="false">
      <c r="A3" s="3" t="n">
        <v>37715</v>
      </c>
      <c r="B3" s="4" t="s">
        <v>10</v>
      </c>
      <c r="C3" s="5" t="s">
        <v>14</v>
      </c>
      <c r="D3" s="4" t="s">
        <v>15</v>
      </c>
      <c r="E3" s="4" t="s">
        <v>13</v>
      </c>
      <c r="F3" s="4" t="str">
        <f aca="false">VLOOKUP(E3,koder!A$2:B$99,2)</f>
        <v>Högboda-Frykerud</v>
      </c>
      <c r="G3" s="4" t="n">
        <v>13</v>
      </c>
      <c r="H3" s="4" t="str">
        <f aca="false">VLOOKUP(G3,koder!D$2:E$85,2)</f>
        <v>Värmland</v>
      </c>
      <c r="I3" s="4" t="n">
        <v>36</v>
      </c>
      <c r="J3" s="4" t="str">
        <f aca="false">VLOOKUP(I3,koder!H$2:I$190,2)</f>
        <v>Solstaskäret Långfärdsskridskoklubb</v>
      </c>
    </row>
    <row r="4" customFormat="false" ht="39" hidden="false" customHeight="false" outlineLevel="0" collapsed="false">
      <c r="A4" s="3" t="n">
        <v>37713</v>
      </c>
      <c r="B4" s="4" t="s">
        <v>16</v>
      </c>
      <c r="C4" s="5" t="s">
        <v>17</v>
      </c>
      <c r="D4" s="4" t="s">
        <v>18</v>
      </c>
      <c r="E4" s="4" t="s">
        <v>19</v>
      </c>
      <c r="F4" s="4" t="str">
        <f aca="false">VLOOKUP(E4,koder!A$2:B$99,2)</f>
        <v>Ekshärad</v>
      </c>
      <c r="G4" s="4" t="n">
        <v>13</v>
      </c>
      <c r="H4" s="4" t="str">
        <f aca="false">VLOOKUP(G4,koder!D$2:E$85,2)</f>
        <v>Värmland</v>
      </c>
      <c r="I4" s="4" t="n">
        <v>41</v>
      </c>
      <c r="J4" s="4" t="str">
        <f aca="false">VLOOKUP(I4,koder!H$2:I$190,2)</f>
        <v>Friluftsfrämjandet Arvika-Sunne</v>
      </c>
    </row>
    <row r="5" customFormat="false" ht="65" hidden="false" customHeight="false" outlineLevel="0" collapsed="false">
      <c r="A5" s="3" t="n">
        <v>37717</v>
      </c>
      <c r="B5" s="4" t="s">
        <v>20</v>
      </c>
      <c r="C5" s="5" t="s">
        <v>21</v>
      </c>
      <c r="D5" s="4" t="s">
        <v>22</v>
      </c>
      <c r="E5" s="4" t="s">
        <v>23</v>
      </c>
      <c r="F5" s="4" t="str">
        <f aca="false">VLOOKUP(E5,koder!A$2:B$99,2)</f>
        <v>Hällefors</v>
      </c>
      <c r="G5" s="4" t="n">
        <v>14</v>
      </c>
      <c r="H5" s="4" t="str">
        <f aca="false">VLOOKUP(G5,koder!D$2:E$85,2)</f>
        <v>Västmanland</v>
      </c>
      <c r="I5" s="4" t="n">
        <v>36</v>
      </c>
      <c r="J5" s="4" t="str">
        <f aca="false">VLOOKUP(I5,koder!H$2:I$190,2)</f>
        <v>Solstaskäret Långfärdsskridskoklubb</v>
      </c>
    </row>
    <row r="6" customFormat="false" ht="91" hidden="false" customHeight="false" outlineLevel="0" collapsed="false">
      <c r="A6" s="3" t="n">
        <v>37708</v>
      </c>
      <c r="B6" s="4" t="s">
        <v>24</v>
      </c>
      <c r="C6" s="5" t="s">
        <v>25</v>
      </c>
      <c r="D6" s="4" t="s">
        <v>22</v>
      </c>
      <c r="E6" s="4" t="s">
        <v>26</v>
      </c>
      <c r="F6" s="4" t="str">
        <f aca="false">VLOOKUP(E6,koder!A$2:B$99,2)</f>
        <v>Gåsborn-Filipstad</v>
      </c>
      <c r="G6" s="4" t="n">
        <v>13</v>
      </c>
      <c r="H6" s="4" t="str">
        <f aca="false">VLOOKUP(G6,koder!D$2:E$85,2)</f>
        <v>Värmland</v>
      </c>
      <c r="I6" s="4" t="n">
        <v>36</v>
      </c>
      <c r="J6" s="4" t="str">
        <f aca="false">VLOOKUP(I6,koder!H$2:I$190,2)</f>
        <v>Solstaskäret Långfärdsskridskoklubb</v>
      </c>
    </row>
    <row r="7" customFormat="false" ht="65" hidden="false" customHeight="false" outlineLevel="0" collapsed="false">
      <c r="A7" s="3" t="n">
        <v>37710</v>
      </c>
      <c r="B7" s="4" t="s">
        <v>27</v>
      </c>
      <c r="C7" s="5" t="s">
        <v>28</v>
      </c>
      <c r="D7" s="4" t="s">
        <v>18</v>
      </c>
      <c r="E7" s="4" t="s">
        <v>29</v>
      </c>
      <c r="F7" s="4" t="str">
        <f aca="false">VLOOKUP(E7,koder!A$2:B$99,2)</f>
        <v>Fryksdalen</v>
      </c>
      <c r="G7" s="4" t="n">
        <v>13</v>
      </c>
      <c r="H7" s="4" t="str">
        <f aca="false">VLOOKUP(G7,koder!D$2:E$85,2)</f>
        <v>Värmland</v>
      </c>
      <c r="I7" s="4" t="n">
        <v>41</v>
      </c>
      <c r="J7" s="4" t="str">
        <f aca="false">VLOOKUP(I7,koder!H$2:I$190,2)</f>
        <v>Friluftsfrämjandet Arvika-Sunne</v>
      </c>
    </row>
    <row r="8" customFormat="false" ht="78" hidden="false" customHeight="false" outlineLevel="0" collapsed="false">
      <c r="A8" s="3" t="n">
        <v>37711</v>
      </c>
      <c r="B8" s="4" t="s">
        <v>27</v>
      </c>
      <c r="C8" s="5" t="s">
        <v>30</v>
      </c>
      <c r="D8" s="4" t="s">
        <v>18</v>
      </c>
      <c r="E8" s="4" t="s">
        <v>29</v>
      </c>
      <c r="F8" s="4" t="str">
        <f aca="false">VLOOKUP(E8,koder!A$2:B$99,2)</f>
        <v>Fryksdalen</v>
      </c>
      <c r="G8" s="4" t="n">
        <v>13</v>
      </c>
      <c r="H8" s="4" t="str">
        <f aca="false">VLOOKUP(G8,koder!D$2:E$85,2)</f>
        <v>Värmland</v>
      </c>
      <c r="I8" s="4" t="n">
        <v>41</v>
      </c>
      <c r="J8" s="4" t="str">
        <f aca="false">VLOOKUP(I8,koder!H$2:I$190,2)</f>
        <v>Friluftsfrämjandet Arvika-Sunne</v>
      </c>
    </row>
    <row r="9" customFormat="false" ht="65" hidden="false" customHeight="false" outlineLevel="0" collapsed="false">
      <c r="A9" s="3" t="n">
        <v>37711</v>
      </c>
      <c r="B9" s="4" t="s">
        <v>31</v>
      </c>
      <c r="C9" s="5" t="s">
        <v>32</v>
      </c>
      <c r="D9" s="4" t="s">
        <v>22</v>
      </c>
      <c r="E9" s="4" t="s">
        <v>23</v>
      </c>
      <c r="F9" s="4" t="str">
        <f aca="false">VLOOKUP(E9,koder!A$2:B$99,2)</f>
        <v>Hällefors</v>
      </c>
      <c r="G9" s="4" t="n">
        <v>14</v>
      </c>
      <c r="H9" s="4" t="str">
        <f aca="false">VLOOKUP(G9,koder!D$2:E$85,2)</f>
        <v>Västmanland</v>
      </c>
      <c r="I9" s="4" t="n">
        <v>36</v>
      </c>
      <c r="J9" s="4" t="str">
        <f aca="false">VLOOKUP(I9,koder!H$2:I$190,2)</f>
        <v>Solstaskäret Långfärdsskridskoklubb</v>
      </c>
    </row>
    <row r="10" customFormat="false" ht="78" hidden="false" customHeight="false" outlineLevel="0" collapsed="false">
      <c r="A10" s="3" t="n">
        <v>37706</v>
      </c>
      <c r="B10" s="4" t="s">
        <v>27</v>
      </c>
      <c r="C10" s="5" t="s">
        <v>33</v>
      </c>
      <c r="D10" s="4" t="s">
        <v>18</v>
      </c>
      <c r="E10" s="4" t="s">
        <v>29</v>
      </c>
      <c r="F10" s="4" t="str">
        <f aca="false">VLOOKUP(E10,koder!A$2:B$99,2)</f>
        <v>Fryksdalen</v>
      </c>
      <c r="G10" s="4" t="n">
        <v>13</v>
      </c>
      <c r="H10" s="4" t="str">
        <f aca="false">VLOOKUP(G10,koder!D$2:E$85,2)</f>
        <v>Värmland</v>
      </c>
      <c r="I10" s="4" t="n">
        <v>41</v>
      </c>
      <c r="J10" s="4" t="str">
        <f aca="false">VLOOKUP(I10,koder!H$2:I$190,2)</f>
        <v>Friluftsfrämjandet Arvika-Sunne</v>
      </c>
    </row>
    <row r="11" customFormat="false" ht="52" hidden="false" customHeight="false" outlineLevel="0" collapsed="false">
      <c r="A11" s="3" t="n">
        <v>37706</v>
      </c>
      <c r="B11" s="4" t="s">
        <v>34</v>
      </c>
      <c r="C11" s="5" t="s">
        <v>35</v>
      </c>
      <c r="D11" s="4" t="s">
        <v>18</v>
      </c>
      <c r="E11" s="4" t="s">
        <v>29</v>
      </c>
      <c r="F11" s="4" t="str">
        <f aca="false">VLOOKUP(E11,koder!A$2:B$99,2)</f>
        <v>Fryksdalen</v>
      </c>
      <c r="G11" s="4" t="n">
        <v>13</v>
      </c>
      <c r="H11" s="4" t="str">
        <f aca="false">VLOOKUP(G11,koder!D$2:E$85,2)</f>
        <v>Värmland</v>
      </c>
      <c r="I11" s="4" t="n">
        <v>41</v>
      </c>
      <c r="J11" s="4" t="str">
        <f aca="false">VLOOKUP(I11,koder!H$2:I$190,2)</f>
        <v>Friluftsfrämjandet Arvika-Sunne</v>
      </c>
    </row>
    <row r="12" customFormat="false" ht="39" hidden="false" customHeight="false" outlineLevel="0" collapsed="false">
      <c r="A12" s="3" t="n">
        <v>37701</v>
      </c>
      <c r="B12" s="4" t="s">
        <v>36</v>
      </c>
      <c r="C12" s="5" t="s">
        <v>37</v>
      </c>
      <c r="D12" s="4" t="s">
        <v>38</v>
      </c>
      <c r="E12" s="4" t="s">
        <v>39</v>
      </c>
      <c r="F12" s="4" t="str">
        <f aca="false">VLOOKUP(E12,koder!A$2:B$99,2)</f>
        <v>Halden</v>
      </c>
      <c r="G12" s="4" t="n">
        <v>49</v>
      </c>
      <c r="H12" s="4" t="str">
        <f aca="false">VLOOKUP(G12,koder!D$2:E$85,2)</f>
        <v>Østfold</v>
      </c>
      <c r="I12" s="4" t="n">
        <v>46</v>
      </c>
      <c r="J12" s="4" t="str">
        <f aca="false">VLOOKUP(I12,koder!H$2:I$190,2)</f>
        <v>Isbiten Dingle</v>
      </c>
    </row>
    <row r="13" customFormat="false" ht="117" hidden="false" customHeight="false" outlineLevel="0" collapsed="false">
      <c r="A13" s="3" t="n">
        <v>37702</v>
      </c>
      <c r="B13" s="4" t="s">
        <v>40</v>
      </c>
      <c r="C13" s="5" t="s">
        <v>41</v>
      </c>
      <c r="D13" s="4" t="s">
        <v>12</v>
      </c>
      <c r="E13" s="4" t="n">
        <v>0</v>
      </c>
      <c r="F13" s="4" t="str">
        <f aca="false">VLOOKUP(E13,koder!A$2:B$99,2)</f>
        <v>-</v>
      </c>
      <c r="G13" s="4" t="n">
        <v>13</v>
      </c>
      <c r="H13" s="4" t="str">
        <f aca="false">VLOOKUP(G13,koder!D$2:E$85,2)</f>
        <v>Värmland</v>
      </c>
      <c r="I13" s="4" t="n">
        <v>36</v>
      </c>
      <c r="J13" s="4" t="str">
        <f aca="false">VLOOKUP(I13,koder!H$2:I$190,2)</f>
        <v>Solstaskäret Långfärdsskridskoklubb</v>
      </c>
    </row>
    <row r="14" customFormat="false" ht="91" hidden="false" customHeight="false" outlineLevel="0" collapsed="false">
      <c r="A14" s="3" t="n">
        <v>37702</v>
      </c>
      <c r="B14" s="4" t="s">
        <v>42</v>
      </c>
      <c r="C14" s="5" t="s">
        <v>43</v>
      </c>
      <c r="D14" s="4" t="s">
        <v>12</v>
      </c>
      <c r="E14" s="4" t="n">
        <v>0</v>
      </c>
      <c r="F14" s="4" t="str">
        <f aca="false">VLOOKUP(E14,koder!A$2:B$99,2)</f>
        <v>-</v>
      </c>
      <c r="G14" s="4" t="n">
        <v>13</v>
      </c>
      <c r="H14" s="4" t="str">
        <f aca="false">VLOOKUP(G14,koder!D$2:E$85,2)</f>
        <v>Värmland</v>
      </c>
      <c r="I14" s="4" t="n">
        <v>36</v>
      </c>
      <c r="J14" s="4" t="str">
        <f aca="false">VLOOKUP(I14,koder!H$2:I$190,2)</f>
        <v>Solstaskäret Långfärdsskridskoklubb</v>
      </c>
    </row>
    <row r="15" customFormat="false" ht="39" hidden="false" customHeight="false" outlineLevel="0" collapsed="false">
      <c r="A15" s="3" t="n">
        <v>37703</v>
      </c>
      <c r="B15" s="4" t="s">
        <v>44</v>
      </c>
      <c r="C15" s="5" t="s">
        <v>45</v>
      </c>
      <c r="D15" s="4" t="s">
        <v>46</v>
      </c>
      <c r="E15" s="4" t="s">
        <v>47</v>
      </c>
      <c r="F15" s="4" t="str">
        <f aca="false">VLOOKUP(E15,koder!A$2:B$99,2)</f>
        <v>Forshaga-Karlstad</v>
      </c>
      <c r="G15" s="4" t="n">
        <v>13</v>
      </c>
      <c r="H15" s="4" t="str">
        <f aca="false">VLOOKUP(G15,koder!D$2:E$85,2)</f>
        <v>Värmland</v>
      </c>
      <c r="I15" s="4" t="n">
        <v>36</v>
      </c>
      <c r="J15" s="4" t="str">
        <f aca="false">VLOOKUP(I15,koder!H$2:I$190,2)</f>
        <v>Solstaskäret Långfärdsskridskoklubb</v>
      </c>
    </row>
    <row r="16" customFormat="false" ht="26" hidden="false" customHeight="false" outlineLevel="0" collapsed="false">
      <c r="A16" s="3" t="n">
        <v>37703</v>
      </c>
      <c r="B16" s="4" t="s">
        <v>48</v>
      </c>
      <c r="C16" s="5" t="s">
        <v>49</v>
      </c>
      <c r="D16" s="4" t="s">
        <v>46</v>
      </c>
      <c r="E16" s="4" t="s">
        <v>47</v>
      </c>
      <c r="F16" s="4" t="str">
        <f aca="false">VLOOKUP(E16,koder!A$2:B$99,2)</f>
        <v>Forshaga-Karlstad</v>
      </c>
      <c r="G16" s="4" t="n">
        <v>13</v>
      </c>
      <c r="H16" s="4" t="str">
        <f aca="false">VLOOKUP(G16,koder!D$2:E$85,2)</f>
        <v>Värmland</v>
      </c>
      <c r="I16" s="4" t="n">
        <v>36</v>
      </c>
      <c r="J16" s="4" t="str">
        <f aca="false">VLOOKUP(I16,koder!H$2:I$190,2)</f>
        <v>Solstaskäret Långfärdsskridskoklubb</v>
      </c>
    </row>
    <row r="17" customFormat="false" ht="26" hidden="false" customHeight="false" outlineLevel="0" collapsed="false">
      <c r="A17" s="3" t="n">
        <v>37703</v>
      </c>
      <c r="B17" s="4" t="s">
        <v>50</v>
      </c>
      <c r="C17" s="5" t="s">
        <v>51</v>
      </c>
      <c r="D17" s="4" t="s">
        <v>46</v>
      </c>
      <c r="E17" s="4" t="s">
        <v>47</v>
      </c>
      <c r="F17" s="4" t="str">
        <f aca="false">VLOOKUP(E17,koder!A$2:B$99,2)</f>
        <v>Forshaga-Karlstad</v>
      </c>
      <c r="G17" s="4" t="n">
        <v>13</v>
      </c>
      <c r="H17" s="4" t="str">
        <f aca="false">VLOOKUP(G17,koder!D$2:E$85,2)</f>
        <v>Värmland</v>
      </c>
      <c r="I17" s="4" t="n">
        <v>36</v>
      </c>
      <c r="J17" s="4" t="str">
        <f aca="false">VLOOKUP(I17,koder!H$2:I$190,2)</f>
        <v>Solstaskäret Långfärdsskridskoklubb</v>
      </c>
    </row>
    <row r="18" customFormat="false" ht="26" hidden="false" customHeight="false" outlineLevel="0" collapsed="false">
      <c r="A18" s="3" t="n">
        <v>37703</v>
      </c>
      <c r="B18" s="4" t="s">
        <v>52</v>
      </c>
      <c r="C18" s="5" t="s">
        <v>53</v>
      </c>
      <c r="D18" s="4" t="s">
        <v>46</v>
      </c>
      <c r="E18" s="4" t="s">
        <v>54</v>
      </c>
      <c r="F18" s="4" t="str">
        <f aca="false">VLOOKUP(E18,koder!A$2:B$99,2)</f>
        <v>Brattforsheden</v>
      </c>
      <c r="G18" s="4" t="n">
        <v>13</v>
      </c>
      <c r="H18" s="4" t="str">
        <f aca="false">VLOOKUP(G18,koder!D$2:E$85,2)</f>
        <v>Värmland</v>
      </c>
      <c r="I18" s="4" t="n">
        <v>36</v>
      </c>
      <c r="J18" s="4" t="str">
        <f aca="false">VLOOKUP(I18,koder!H$2:I$190,2)</f>
        <v>Solstaskäret Långfärdsskridskoklubb</v>
      </c>
    </row>
    <row r="19" customFormat="false" ht="78" hidden="false" customHeight="false" outlineLevel="0" collapsed="false">
      <c r="A19" s="3" t="n">
        <v>37704</v>
      </c>
      <c r="B19" s="4" t="s">
        <v>55</v>
      </c>
      <c r="C19" s="5" t="s">
        <v>56</v>
      </c>
      <c r="D19" s="4" t="s">
        <v>22</v>
      </c>
      <c r="E19" s="4" t="s">
        <v>23</v>
      </c>
      <c r="F19" s="4" t="str">
        <f aca="false">VLOOKUP(E19,koder!A$2:B$99,2)</f>
        <v>Hällefors</v>
      </c>
      <c r="G19" s="4" t="n">
        <v>13.14</v>
      </c>
      <c r="H19" s="4" t="str">
        <f aca="false">VLOOKUP(G19,koder!D$2:E$85,2)</f>
        <v>Värmland, Västmanland</v>
      </c>
      <c r="I19" s="4" t="n">
        <v>36</v>
      </c>
      <c r="J19" s="4" t="str">
        <f aca="false">VLOOKUP(I19,koder!H$2:I$190,2)</f>
        <v>Solstaskäret Långfärdsskridskoklubb</v>
      </c>
    </row>
    <row r="20" customFormat="false" ht="65" hidden="false" customHeight="false" outlineLevel="0" collapsed="false">
      <c r="A20" s="3" t="n">
        <v>37700</v>
      </c>
      <c r="B20" s="4" t="s">
        <v>10</v>
      </c>
      <c r="C20" s="5" t="s">
        <v>57</v>
      </c>
      <c r="D20" s="4" t="s">
        <v>15</v>
      </c>
      <c r="E20" s="4" t="s">
        <v>13</v>
      </c>
      <c r="F20" s="4" t="str">
        <f aca="false">VLOOKUP(E20,koder!A$2:B$99,2)</f>
        <v>Högboda-Frykerud</v>
      </c>
      <c r="G20" s="4" t="n">
        <v>13</v>
      </c>
      <c r="H20" s="4" t="str">
        <f aca="false">VLOOKUP(G20,koder!D$2:E$85,2)</f>
        <v>Värmland</v>
      </c>
      <c r="I20" s="4" t="n">
        <v>36</v>
      </c>
      <c r="J20" s="4" t="str">
        <f aca="false">VLOOKUP(I20,koder!H$2:I$190,2)</f>
        <v>Solstaskäret Långfärdsskridskoklubb</v>
      </c>
    </row>
    <row r="21" customFormat="false" ht="65" hidden="false" customHeight="false" outlineLevel="0" collapsed="false">
      <c r="A21" s="3" t="n">
        <v>37696</v>
      </c>
      <c r="B21" s="4" t="s">
        <v>58</v>
      </c>
      <c r="C21" s="5" t="s">
        <v>59</v>
      </c>
      <c r="D21" s="4" t="s">
        <v>22</v>
      </c>
      <c r="E21" s="4" t="s">
        <v>23</v>
      </c>
      <c r="F21" s="4" t="str">
        <f aca="false">VLOOKUP(E21,koder!A$2:B$99,2)</f>
        <v>Hällefors</v>
      </c>
      <c r="G21" s="4" t="n">
        <v>14</v>
      </c>
      <c r="H21" s="4" t="str">
        <f aca="false">VLOOKUP(G21,koder!D$2:E$85,2)</f>
        <v>Västmanland</v>
      </c>
      <c r="I21" s="4" t="n">
        <v>36</v>
      </c>
      <c r="J21" s="4" t="str">
        <f aca="false">VLOOKUP(I21,koder!H$2:I$190,2)</f>
        <v>Solstaskäret Långfärdsskridskoklubb</v>
      </c>
    </row>
    <row r="22" customFormat="false" ht="26" hidden="false" customHeight="false" outlineLevel="0" collapsed="false">
      <c r="A22" s="3" t="n">
        <v>37696</v>
      </c>
      <c r="B22" s="4" t="s">
        <v>60</v>
      </c>
      <c r="C22" s="5" t="s">
        <v>61</v>
      </c>
      <c r="D22" s="4" t="s">
        <v>38</v>
      </c>
      <c r="E22" s="4" t="s">
        <v>62</v>
      </c>
      <c r="F22" s="4" t="str">
        <f aca="false">VLOOKUP(E22,koder!A$2:B$99,2)</f>
        <v>Lur</v>
      </c>
      <c r="G22" s="4" t="n">
        <v>9</v>
      </c>
      <c r="H22" s="4" t="str">
        <f aca="false">VLOOKUP(G22,koder!D$2:E$85,2)</f>
        <v>Bohuslän</v>
      </c>
      <c r="I22" s="4" t="n">
        <v>46</v>
      </c>
      <c r="J22" s="4" t="str">
        <f aca="false">VLOOKUP(I22,koder!H$2:I$190,2)</f>
        <v>Isbiten Dingle</v>
      </c>
    </row>
    <row r="23" customFormat="false" ht="26" hidden="false" customHeight="false" outlineLevel="0" collapsed="false">
      <c r="A23" s="3" t="n">
        <v>37696</v>
      </c>
      <c r="B23" s="4" t="s">
        <v>63</v>
      </c>
      <c r="C23" s="5" t="s">
        <v>64</v>
      </c>
      <c r="D23" s="4" t="s">
        <v>38</v>
      </c>
      <c r="E23" s="4" t="s">
        <v>65</v>
      </c>
      <c r="F23" s="4" t="str">
        <f aca="false">VLOOKUP(E23,koder!A$2:B$99,2)</f>
        <v>Stora Le</v>
      </c>
      <c r="G23" s="4" t="n">
        <v>10</v>
      </c>
      <c r="H23" s="4" t="str">
        <f aca="false">VLOOKUP(G23,koder!D$2:E$85,2)</f>
        <v>Dalsland</v>
      </c>
      <c r="I23" s="4" t="n">
        <v>46</v>
      </c>
      <c r="J23" s="4" t="str">
        <f aca="false">VLOOKUP(I23,koder!H$2:I$190,2)</f>
        <v>Isbiten Dingle</v>
      </c>
    </row>
    <row r="24" customFormat="false" ht="39" hidden="false" customHeight="false" outlineLevel="0" collapsed="false">
      <c r="A24" s="3" t="n">
        <v>37697</v>
      </c>
      <c r="B24" s="4" t="s">
        <v>66</v>
      </c>
      <c r="C24" s="5" t="s">
        <v>67</v>
      </c>
      <c r="D24" s="4" t="s">
        <v>18</v>
      </c>
      <c r="E24" s="4" t="s">
        <v>13</v>
      </c>
      <c r="F24" s="4" t="str">
        <f aca="false">VLOOKUP(E24,koder!A$2:B$99,2)</f>
        <v>Högboda-Frykerud</v>
      </c>
      <c r="G24" s="4" t="n">
        <v>13</v>
      </c>
      <c r="H24" s="4" t="str">
        <f aca="false">VLOOKUP(G24,koder!D$2:E$85,2)</f>
        <v>Värmland</v>
      </c>
      <c r="I24" s="4" t="n">
        <v>36</v>
      </c>
      <c r="J24" s="4" t="str">
        <f aca="false">VLOOKUP(I24,koder!H$2:I$190,2)</f>
        <v>Solstaskäret Långfärdsskridskoklubb</v>
      </c>
    </row>
    <row r="25" customFormat="false" ht="52" hidden="false" customHeight="false" outlineLevel="0" collapsed="false">
      <c r="A25" s="3" t="n">
        <v>37690</v>
      </c>
      <c r="B25" s="4" t="s">
        <v>55</v>
      </c>
      <c r="C25" s="5" t="s">
        <v>68</v>
      </c>
      <c r="D25" s="4" t="s">
        <v>22</v>
      </c>
      <c r="E25" s="4" t="s">
        <v>23</v>
      </c>
      <c r="F25" s="4" t="str">
        <f aca="false">VLOOKUP(E25,koder!A$2:B$99,2)</f>
        <v>Hällefors</v>
      </c>
      <c r="G25" s="4" t="n">
        <v>13.14</v>
      </c>
      <c r="H25" s="4" t="str">
        <f aca="false">VLOOKUP(G25,koder!D$2:E$85,2)</f>
        <v>Värmland, Västmanland</v>
      </c>
      <c r="I25" s="4" t="n">
        <v>36</v>
      </c>
      <c r="J25" s="4" t="str">
        <f aca="false">VLOOKUP(I25,koder!H$2:I$190,2)</f>
        <v>Solstaskäret Långfärdsskridskoklubb</v>
      </c>
    </row>
    <row r="26" customFormat="false" ht="143" hidden="false" customHeight="false" outlineLevel="0" collapsed="false">
      <c r="A26" s="3" t="n">
        <v>37693</v>
      </c>
      <c r="B26" s="4" t="s">
        <v>63</v>
      </c>
      <c r="C26" s="5" t="s">
        <v>69</v>
      </c>
      <c r="D26" s="4" t="s">
        <v>70</v>
      </c>
      <c r="E26" s="4" t="s">
        <v>65</v>
      </c>
      <c r="F26" s="4" t="str">
        <f aca="false">VLOOKUP(E26,koder!A$2:B$99,2)</f>
        <v>Stora Le</v>
      </c>
      <c r="G26" s="4" t="n">
        <v>10</v>
      </c>
      <c r="H26" s="4" t="str">
        <f aca="false">VLOOKUP(G26,koder!D$2:E$85,2)</f>
        <v>Dalsland</v>
      </c>
      <c r="I26" s="4" t="n">
        <v>46</v>
      </c>
      <c r="J26" s="4" t="str">
        <f aca="false">VLOOKUP(I26,koder!H$2:I$190,2)</f>
        <v>Isbiten Dingle</v>
      </c>
    </row>
    <row r="27" customFormat="false" ht="91" hidden="false" customHeight="false" outlineLevel="0" collapsed="false">
      <c r="A27" s="3" t="n">
        <v>37687</v>
      </c>
      <c r="B27" s="4" t="s">
        <v>71</v>
      </c>
      <c r="C27" s="5" t="s">
        <v>72</v>
      </c>
      <c r="D27" s="4" t="s">
        <v>70</v>
      </c>
      <c r="E27" s="4" t="s">
        <v>73</v>
      </c>
      <c r="F27" s="4" t="str">
        <f aca="false">VLOOKUP(E27,koder!A$2:B$99,2)</f>
        <v>Bok- och Kornsjöarna</v>
      </c>
      <c r="G27" s="4" t="s">
        <v>74</v>
      </c>
      <c r="H27" s="4" t="str">
        <f aca="false">VLOOKUP(G27,koder!D$2:E$85,2)</f>
        <v>Bohuslän, Dalsland, Østfold</v>
      </c>
      <c r="I27" s="4" t="n">
        <v>7</v>
      </c>
      <c r="J27" s="4" t="str">
        <f aca="false">VLOOKUP(I27,koder!H$2:I$190,2)</f>
        <v>Vänerskridsko</v>
      </c>
    </row>
    <row r="28" customFormat="false" ht="91" hidden="false" customHeight="false" outlineLevel="0" collapsed="false">
      <c r="A28" s="3" t="n">
        <v>37687</v>
      </c>
      <c r="B28" s="4" t="s">
        <v>75</v>
      </c>
      <c r="C28" s="5" t="s">
        <v>76</v>
      </c>
      <c r="D28" s="4" t="s">
        <v>38</v>
      </c>
      <c r="E28" s="4" t="s">
        <v>73</v>
      </c>
      <c r="F28" s="4" t="str">
        <f aca="false">VLOOKUP(E28,koder!A$2:B$99,2)</f>
        <v>Bok- och Kornsjöarna</v>
      </c>
      <c r="G28" s="4" t="s">
        <v>74</v>
      </c>
      <c r="H28" s="4" t="str">
        <f aca="false">VLOOKUP(G28,koder!D$2:E$85,2)</f>
        <v>Bohuslän, Dalsland, Østfold</v>
      </c>
      <c r="I28" s="4" t="n">
        <v>46</v>
      </c>
      <c r="J28" s="4" t="str">
        <f aca="false">VLOOKUP(I28,koder!H$2:I$190,2)</f>
        <v>Isbiten Dingle</v>
      </c>
    </row>
    <row r="29" customFormat="false" ht="39" hidden="false" customHeight="false" outlineLevel="0" collapsed="false">
      <c r="A29" s="3" t="n">
        <v>37687</v>
      </c>
      <c r="B29" s="4" t="s">
        <v>77</v>
      </c>
      <c r="C29" s="5" t="s">
        <v>78</v>
      </c>
      <c r="D29" s="4" t="s">
        <v>12</v>
      </c>
      <c r="E29" s="4" t="s">
        <v>79</v>
      </c>
      <c r="F29" s="4" t="str">
        <f aca="false">VLOOKUP(E29,koder!A$2:B$99,2)</f>
        <v>Norra Vänern</v>
      </c>
      <c r="G29" s="4" t="n">
        <v>13</v>
      </c>
      <c r="H29" s="4" t="str">
        <f aca="false">VLOOKUP(G29,koder!D$2:E$85,2)</f>
        <v>Värmland</v>
      </c>
      <c r="I29" s="4" t="n">
        <v>36</v>
      </c>
      <c r="J29" s="4" t="str">
        <f aca="false">VLOOKUP(I29,koder!H$2:I$190,2)</f>
        <v>Solstaskäret Långfärdsskridskoklubb</v>
      </c>
    </row>
    <row r="30" customFormat="false" ht="65" hidden="false" customHeight="false" outlineLevel="0" collapsed="false">
      <c r="A30" s="3" t="n">
        <v>37687</v>
      </c>
      <c r="B30" s="4" t="s">
        <v>80</v>
      </c>
      <c r="C30" s="5" t="s">
        <v>81</v>
      </c>
      <c r="D30" s="4" t="s">
        <v>12</v>
      </c>
      <c r="E30" s="4" t="s">
        <v>82</v>
      </c>
      <c r="F30" s="4" t="str">
        <f aca="false">VLOOKUP(E30,koder!A$2:B$99,2)</f>
        <v>Edane-Borgvik</v>
      </c>
      <c r="G30" s="4" t="n">
        <v>13</v>
      </c>
      <c r="H30" s="4" t="str">
        <f aca="false">VLOOKUP(G30,koder!D$2:E$85,2)</f>
        <v>Värmland</v>
      </c>
      <c r="I30" s="4" t="n">
        <v>36</v>
      </c>
      <c r="J30" s="4" t="str">
        <f aca="false">VLOOKUP(I30,koder!H$2:I$190,2)</f>
        <v>Solstaskäret Långfärdsskridskoklubb</v>
      </c>
    </row>
    <row r="31" customFormat="false" ht="78" hidden="false" customHeight="false" outlineLevel="0" collapsed="false">
      <c r="A31" s="3" t="n">
        <v>37687</v>
      </c>
      <c r="B31" s="4" t="s">
        <v>83</v>
      </c>
      <c r="C31" s="5" t="s">
        <v>84</v>
      </c>
      <c r="D31" s="4" t="s">
        <v>12</v>
      </c>
      <c r="E31" s="4" t="s">
        <v>29</v>
      </c>
      <c r="F31" s="4" t="str">
        <f aca="false">VLOOKUP(E31,koder!A$2:B$99,2)</f>
        <v>Fryksdalen</v>
      </c>
      <c r="G31" s="4" t="n">
        <v>13</v>
      </c>
      <c r="H31" s="4" t="str">
        <f aca="false">VLOOKUP(G31,koder!D$2:E$85,2)</f>
        <v>Värmland</v>
      </c>
      <c r="I31" s="4" t="n">
        <v>36</v>
      </c>
      <c r="J31" s="4" t="str">
        <f aca="false">VLOOKUP(I31,koder!H$2:I$190,2)</f>
        <v>Solstaskäret Långfärdsskridskoklubb</v>
      </c>
    </row>
    <row r="32" customFormat="false" ht="39" hidden="false" customHeight="false" outlineLevel="0" collapsed="false">
      <c r="A32" s="3" t="n">
        <v>37688</v>
      </c>
      <c r="B32" s="4" t="s">
        <v>85</v>
      </c>
      <c r="C32" s="5" t="s">
        <v>86</v>
      </c>
      <c r="D32" s="4" t="s">
        <v>87</v>
      </c>
      <c r="E32" s="4" t="s">
        <v>79</v>
      </c>
      <c r="F32" s="4" t="str">
        <f aca="false">VLOOKUP(E32,koder!A$2:B$99,2)</f>
        <v>Norra Vänern</v>
      </c>
      <c r="G32" s="4" t="n">
        <v>13</v>
      </c>
      <c r="H32" s="4" t="str">
        <f aca="false">VLOOKUP(G32,koder!D$2:E$85,2)</f>
        <v>Värmland</v>
      </c>
      <c r="I32" s="4" t="n">
        <v>50</v>
      </c>
      <c r="J32" s="4" t="str">
        <f aca="false">VLOOKUP(I32,koder!H$2:I$190,2)</f>
        <v>FF Kristinehamn</v>
      </c>
    </row>
    <row r="33" customFormat="false" ht="39" hidden="false" customHeight="false" outlineLevel="0" collapsed="false">
      <c r="A33" s="3" t="n">
        <v>37689</v>
      </c>
      <c r="B33" s="4" t="s">
        <v>36</v>
      </c>
      <c r="C33" s="5" t="s">
        <v>88</v>
      </c>
      <c r="D33" s="4" t="s">
        <v>89</v>
      </c>
      <c r="E33" s="4" t="s">
        <v>39</v>
      </c>
      <c r="F33" s="4" t="str">
        <f aca="false">VLOOKUP(E33,koder!A$2:B$99,2)</f>
        <v>Halden</v>
      </c>
      <c r="G33" s="4" t="n">
        <v>49</v>
      </c>
      <c r="H33" s="4" t="str">
        <f aca="false">VLOOKUP(G33,koder!D$2:E$85,2)</f>
        <v>Østfold</v>
      </c>
      <c r="I33" s="4" t="n">
        <v>46</v>
      </c>
      <c r="J33" s="4" t="str">
        <f aca="false">VLOOKUP(I33,koder!H$2:I$190,2)</f>
        <v>Isbiten Dingle</v>
      </c>
    </row>
    <row r="34" customFormat="false" ht="65" hidden="false" customHeight="false" outlineLevel="0" collapsed="false">
      <c r="A34" s="3" t="n">
        <v>37690</v>
      </c>
      <c r="B34" s="4" t="s">
        <v>90</v>
      </c>
      <c r="C34" s="5" t="s">
        <v>91</v>
      </c>
      <c r="D34" s="4" t="s">
        <v>18</v>
      </c>
      <c r="E34" s="4" t="s">
        <v>82</v>
      </c>
      <c r="F34" s="4" t="str">
        <f aca="false">VLOOKUP(E34,koder!A$2:B$99,2)</f>
        <v>Edane-Borgvik</v>
      </c>
      <c r="G34" s="4" t="n">
        <v>13</v>
      </c>
      <c r="H34" s="4" t="str">
        <f aca="false">VLOOKUP(G34,koder!D$2:E$85,2)</f>
        <v>Värmland</v>
      </c>
      <c r="I34" s="4" t="n">
        <v>36</v>
      </c>
      <c r="J34" s="4" t="str">
        <f aca="false">VLOOKUP(I34,koder!H$2:I$190,2)</f>
        <v>Solstaskäret Långfärdsskridskoklubb</v>
      </c>
    </row>
    <row r="35" customFormat="false" ht="65" hidden="false" customHeight="false" outlineLevel="0" collapsed="false">
      <c r="A35" s="3" t="n">
        <v>37686</v>
      </c>
      <c r="B35" s="4" t="s">
        <v>80</v>
      </c>
      <c r="C35" s="5" t="s">
        <v>92</v>
      </c>
      <c r="D35" s="4" t="s">
        <v>15</v>
      </c>
      <c r="E35" s="4" t="s">
        <v>82</v>
      </c>
      <c r="F35" s="4" t="str">
        <f aca="false">VLOOKUP(E35,koder!A$2:B$99,2)</f>
        <v>Edane-Borgvik</v>
      </c>
      <c r="G35" s="4" t="n">
        <v>13</v>
      </c>
      <c r="H35" s="4" t="str">
        <f aca="false">VLOOKUP(G35,koder!D$2:E$85,2)</f>
        <v>Värmland</v>
      </c>
      <c r="I35" s="4" t="n">
        <v>36</v>
      </c>
      <c r="J35" s="4" t="str">
        <f aca="false">VLOOKUP(I35,koder!H$2:I$190,2)</f>
        <v>Solstaskäret Långfärdsskridskoklubb</v>
      </c>
    </row>
    <row r="36" customFormat="false" ht="78" hidden="false" customHeight="false" outlineLevel="0" collapsed="false">
      <c r="A36" s="3" t="n">
        <v>37686</v>
      </c>
      <c r="B36" s="4" t="s">
        <v>93</v>
      </c>
      <c r="C36" s="5" t="s">
        <v>94</v>
      </c>
      <c r="D36" s="4" t="s">
        <v>15</v>
      </c>
      <c r="E36" s="4" t="s">
        <v>95</v>
      </c>
      <c r="F36" s="4" t="str">
        <f aca="false">VLOOKUP(E36,koder!A$2:B$99,2)</f>
        <v>Arvika</v>
      </c>
      <c r="G36" s="4" t="n">
        <v>13</v>
      </c>
      <c r="H36" s="4" t="str">
        <f aca="false">VLOOKUP(G36,koder!D$2:E$85,2)</f>
        <v>Värmland</v>
      </c>
      <c r="I36" s="4" t="n">
        <v>36</v>
      </c>
      <c r="J36" s="4" t="str">
        <f aca="false">VLOOKUP(I36,koder!H$2:I$190,2)</f>
        <v>Solstaskäret Långfärdsskridskoklubb</v>
      </c>
    </row>
    <row r="37" customFormat="false" ht="26" hidden="false" customHeight="false" outlineLevel="0" collapsed="false">
      <c r="A37" s="3" t="n">
        <v>37680</v>
      </c>
      <c r="B37" s="4" t="s">
        <v>96</v>
      </c>
      <c r="C37" s="5" t="s">
        <v>97</v>
      </c>
      <c r="D37" s="4" t="s">
        <v>70</v>
      </c>
      <c r="E37" s="4" t="s">
        <v>73</v>
      </c>
      <c r="F37" s="4" t="str">
        <f aca="false">VLOOKUP(E37,koder!A$2:B$99,2)</f>
        <v>Bok- och Kornsjöarna</v>
      </c>
      <c r="G37" s="4" t="s">
        <v>74</v>
      </c>
      <c r="H37" s="4" t="str">
        <f aca="false">VLOOKUP(G37,koder!D$2:E$85,2)</f>
        <v>Bohuslän, Dalsland, Østfold</v>
      </c>
      <c r="I37" s="4" t="n">
        <v>7</v>
      </c>
      <c r="J37" s="4" t="str">
        <f aca="false">VLOOKUP(I37,koder!H$2:I$190,2)</f>
        <v>Vänerskridsko</v>
      </c>
    </row>
    <row r="38" customFormat="false" ht="65" hidden="false" customHeight="false" outlineLevel="0" collapsed="false">
      <c r="A38" s="3" t="n">
        <v>37681</v>
      </c>
      <c r="B38" s="4" t="s">
        <v>98</v>
      </c>
      <c r="C38" s="5" t="s">
        <v>99</v>
      </c>
      <c r="D38" s="4" t="s">
        <v>100</v>
      </c>
      <c r="E38" s="4" t="s">
        <v>101</v>
      </c>
      <c r="F38" s="4" t="str">
        <f aca="false">VLOOKUP(E38,koder!A$2:B$99,2)</f>
        <v>Götaälvdalen</v>
      </c>
      <c r="G38" s="4" t="n">
        <v>7.9</v>
      </c>
      <c r="H38" s="4" t="str">
        <f aca="false">VLOOKUP(G38,koder!D$2:E$85,2)</f>
        <v>Västergötland, Bohuslän</v>
      </c>
      <c r="I38" s="4" t="n">
        <v>64</v>
      </c>
      <c r="J38" s="4" t="str">
        <f aca="false">VLOOKUP(I38,koder!H$2:I$190,2)</f>
        <v>FF Trollhättan</v>
      </c>
    </row>
    <row r="39" customFormat="false" ht="52" hidden="false" customHeight="false" outlineLevel="0" collapsed="false">
      <c r="A39" s="3" t="n">
        <v>37681</v>
      </c>
      <c r="B39" s="4" t="s">
        <v>102</v>
      </c>
      <c r="C39" s="5" t="s">
        <v>103</v>
      </c>
      <c r="D39" s="4" t="s">
        <v>15</v>
      </c>
      <c r="E39" s="4" t="s">
        <v>79</v>
      </c>
      <c r="F39" s="4" t="str">
        <f aca="false">VLOOKUP(E39,koder!A$2:B$99,2)</f>
        <v>Norra Vänern</v>
      </c>
      <c r="G39" s="4" t="n">
        <v>13</v>
      </c>
      <c r="H39" s="4" t="str">
        <f aca="false">VLOOKUP(G39,koder!D$2:E$85,2)</f>
        <v>Värmland</v>
      </c>
      <c r="I39" s="4" t="n">
        <v>36</v>
      </c>
      <c r="J39" s="4" t="str">
        <f aca="false">VLOOKUP(I39,koder!H$2:I$190,2)</f>
        <v>Solstaskäret Långfärdsskridskoklubb</v>
      </c>
    </row>
    <row r="40" customFormat="false" ht="39" hidden="false" customHeight="false" outlineLevel="0" collapsed="false">
      <c r="A40" s="3" t="n">
        <v>37682</v>
      </c>
      <c r="B40" s="4" t="s">
        <v>104</v>
      </c>
      <c r="C40" s="5" t="s">
        <v>105</v>
      </c>
      <c r="D40" s="4" t="s">
        <v>106</v>
      </c>
      <c r="E40" s="4" t="s">
        <v>107</v>
      </c>
      <c r="F40" s="4" t="str">
        <f aca="false">VLOOKUP(E40,koder!A$2:B$99,2)</f>
        <v>Strömstad</v>
      </c>
      <c r="G40" s="4" t="n">
        <v>9</v>
      </c>
      <c r="H40" s="4" t="str">
        <f aca="false">VLOOKUP(G40,koder!D$2:E$85,2)</f>
        <v>Bohuslän</v>
      </c>
      <c r="I40" s="4" t="n">
        <v>63</v>
      </c>
      <c r="J40" s="4" t="str">
        <f aca="false">VLOOKUP(I40,koder!H$2:I$190,2)</f>
        <v>FF Karlstad</v>
      </c>
    </row>
    <row r="41" customFormat="false" ht="26" hidden="false" customHeight="false" outlineLevel="0" collapsed="false">
      <c r="A41" s="3" t="n">
        <v>37682</v>
      </c>
      <c r="B41" s="4" t="s">
        <v>108</v>
      </c>
      <c r="C41" s="5" t="s">
        <v>109</v>
      </c>
      <c r="D41" s="4" t="s">
        <v>110</v>
      </c>
      <c r="E41" s="4" t="s">
        <v>111</v>
      </c>
      <c r="F41" s="4" t="str">
        <f aca="false">VLOOKUP(E41,koder!A$2:B$99,2)</f>
        <v>Mariestad-Skövde</v>
      </c>
      <c r="G41" s="4" t="n">
        <v>7</v>
      </c>
      <c r="H41" s="4" t="str">
        <f aca="false">VLOOKUP(G41,koder!D$2:E$85,2)</f>
        <v>Västergötland</v>
      </c>
      <c r="I41" s="4" t="n">
        <v>49</v>
      </c>
      <c r="J41" s="4" t="str">
        <f aca="false">VLOOKUP(I41,koder!H$2:I$190,2)</f>
        <v>FF Mariestad</v>
      </c>
    </row>
    <row r="42" customFormat="false" ht="52" hidden="false" customHeight="false" outlineLevel="0" collapsed="false">
      <c r="A42" s="3" t="n">
        <v>37683</v>
      </c>
      <c r="B42" s="4" t="s">
        <v>112</v>
      </c>
      <c r="C42" s="5" t="s">
        <v>113</v>
      </c>
      <c r="D42" s="4" t="s">
        <v>18</v>
      </c>
      <c r="E42" s="4" t="s">
        <v>29</v>
      </c>
      <c r="F42" s="4" t="str">
        <f aca="false">VLOOKUP(E42,koder!A$2:B$99,2)</f>
        <v>Fryksdalen</v>
      </c>
      <c r="G42" s="4" t="n">
        <v>13</v>
      </c>
      <c r="H42" s="4" t="str">
        <f aca="false">VLOOKUP(G42,koder!D$2:E$85,2)</f>
        <v>Värmland</v>
      </c>
      <c r="I42" s="4" t="n">
        <v>41</v>
      </c>
      <c r="J42" s="4" t="str">
        <f aca="false">VLOOKUP(I42,koder!H$2:I$190,2)</f>
        <v>Friluftsfrämjandet Arvika-Sunne</v>
      </c>
    </row>
    <row r="43" customFormat="false" ht="78" hidden="false" customHeight="false" outlineLevel="0" collapsed="false">
      <c r="A43" s="3" t="n">
        <v>37673</v>
      </c>
      <c r="B43" s="4" t="s">
        <v>104</v>
      </c>
      <c r="C43" s="5" t="s">
        <v>114</v>
      </c>
      <c r="D43" s="4" t="s">
        <v>115</v>
      </c>
      <c r="E43" s="4" t="s">
        <v>107</v>
      </c>
      <c r="F43" s="4" t="str">
        <f aca="false">VLOOKUP(E43,koder!A$2:B$99,2)</f>
        <v>Strömstad</v>
      </c>
      <c r="G43" s="4" t="n">
        <v>9</v>
      </c>
      <c r="H43" s="4" t="str">
        <f aca="false">VLOOKUP(G43,koder!D$2:E$85,2)</f>
        <v>Bohuslän</v>
      </c>
      <c r="I43" s="4" t="n">
        <v>63</v>
      </c>
      <c r="J43" s="4" t="str">
        <f aca="false">VLOOKUP(I43,koder!H$2:I$190,2)</f>
        <v>FF Karlstad</v>
      </c>
    </row>
    <row r="44" customFormat="false" ht="65" hidden="false" customHeight="false" outlineLevel="0" collapsed="false">
      <c r="A44" s="3" t="n">
        <v>37674</v>
      </c>
      <c r="B44" s="4" t="s">
        <v>116</v>
      </c>
      <c r="C44" s="5" t="s">
        <v>117</v>
      </c>
      <c r="D44" s="4" t="s">
        <v>100</v>
      </c>
      <c r="E44" s="4" t="s">
        <v>101</v>
      </c>
      <c r="F44" s="4" t="str">
        <f aca="false">VLOOKUP(E44,koder!A$2:B$99,2)</f>
        <v>Götaälvdalen</v>
      </c>
      <c r="G44" s="4" t="n">
        <v>7</v>
      </c>
      <c r="H44" s="4" t="str">
        <f aca="false">VLOOKUP(G44,koder!D$2:E$85,2)</f>
        <v>Västergötland</v>
      </c>
      <c r="I44" s="4" t="n">
        <v>64</v>
      </c>
      <c r="J44" s="4" t="str">
        <f aca="false">VLOOKUP(I44,koder!H$2:I$190,2)</f>
        <v>FF Trollhättan</v>
      </c>
    </row>
    <row r="45" customFormat="false" ht="78" hidden="false" customHeight="false" outlineLevel="0" collapsed="false">
      <c r="A45" s="3" t="n">
        <v>37674</v>
      </c>
      <c r="B45" s="4" t="s">
        <v>118</v>
      </c>
      <c r="C45" s="5" t="s">
        <v>119</v>
      </c>
      <c r="D45" s="4" t="s">
        <v>115</v>
      </c>
      <c r="E45" s="4" t="s">
        <v>120</v>
      </c>
      <c r="F45" s="4" t="str">
        <f aca="false">VLOOKUP(E45,koder!A$2:B$99,2)</f>
        <v>Skagerrak</v>
      </c>
      <c r="G45" s="4" t="n">
        <v>9</v>
      </c>
      <c r="H45" s="4" t="str">
        <f aca="false">VLOOKUP(G45,koder!D$2:E$85,2)</f>
        <v>Bohuslän</v>
      </c>
      <c r="I45" s="4" t="n">
        <v>63</v>
      </c>
      <c r="J45" s="4" t="str">
        <f aca="false">VLOOKUP(I45,koder!H$2:I$190,2)</f>
        <v>FF Karlstad</v>
      </c>
    </row>
    <row r="46" customFormat="false" ht="39" hidden="false" customHeight="false" outlineLevel="0" collapsed="false">
      <c r="A46" s="3" t="n">
        <v>37674</v>
      </c>
      <c r="B46" s="4" t="s">
        <v>121</v>
      </c>
      <c r="C46" s="5" t="s">
        <v>122</v>
      </c>
      <c r="D46" s="4" t="s">
        <v>123</v>
      </c>
      <c r="E46" s="4" t="s">
        <v>79</v>
      </c>
      <c r="F46" s="4" t="str">
        <f aca="false">VLOOKUP(E46,koder!A$2:B$99,2)</f>
        <v>Norra Vänern</v>
      </c>
      <c r="G46" s="4" t="n">
        <v>13</v>
      </c>
      <c r="H46" s="4" t="str">
        <f aca="false">VLOOKUP(G46,koder!D$2:E$85,2)</f>
        <v>Värmland</v>
      </c>
      <c r="I46" s="4" t="n">
        <v>36</v>
      </c>
      <c r="J46" s="4" t="str">
        <f aca="false">VLOOKUP(I46,koder!H$2:I$190,2)</f>
        <v>Solstaskäret Långfärdsskridskoklubb</v>
      </c>
    </row>
    <row r="47" customFormat="false" ht="65" hidden="false" customHeight="false" outlineLevel="0" collapsed="false">
      <c r="A47" s="3" t="n">
        <v>37674</v>
      </c>
      <c r="B47" s="4" t="s">
        <v>124</v>
      </c>
      <c r="C47" s="5" t="s">
        <v>125</v>
      </c>
      <c r="D47" s="4" t="s">
        <v>18</v>
      </c>
      <c r="E47" s="4" t="s">
        <v>29</v>
      </c>
      <c r="F47" s="4" t="str">
        <f aca="false">VLOOKUP(E47,koder!A$2:B$99,2)</f>
        <v>Fryksdalen</v>
      </c>
      <c r="G47" s="4" t="n">
        <v>13</v>
      </c>
      <c r="H47" s="4" t="str">
        <f aca="false">VLOOKUP(G47,koder!D$2:E$85,2)</f>
        <v>Värmland</v>
      </c>
      <c r="I47" s="4" t="n">
        <v>41</v>
      </c>
      <c r="J47" s="4" t="str">
        <f aca="false">VLOOKUP(I47,koder!H$2:I$190,2)</f>
        <v>Friluftsfrämjandet Arvika-Sunne</v>
      </c>
    </row>
    <row r="48" customFormat="false" ht="65" hidden="false" customHeight="false" outlineLevel="0" collapsed="false">
      <c r="A48" s="3" t="n">
        <v>37674</v>
      </c>
      <c r="B48" s="4" t="s">
        <v>126</v>
      </c>
      <c r="C48" s="5" t="s">
        <v>127</v>
      </c>
      <c r="D48" s="4" t="s">
        <v>128</v>
      </c>
      <c r="E48" s="4" t="s">
        <v>79</v>
      </c>
      <c r="F48" s="4" t="str">
        <f aca="false">VLOOKUP(E48,koder!A$2:B$99,2)</f>
        <v>Norra Vänern</v>
      </c>
      <c r="G48" s="4" t="n">
        <v>13</v>
      </c>
      <c r="H48" s="4" t="str">
        <f aca="false">VLOOKUP(G48,koder!D$2:E$85,2)</f>
        <v>Värmland</v>
      </c>
      <c r="I48" s="4" t="n">
        <v>41</v>
      </c>
      <c r="J48" s="4" t="str">
        <f aca="false">VLOOKUP(I48,koder!H$2:I$190,2)</f>
        <v>Friluftsfrämjandet Arvika-Sunne</v>
      </c>
    </row>
    <row r="49" customFormat="false" ht="65" hidden="false" customHeight="false" outlineLevel="0" collapsed="false">
      <c r="A49" s="3" t="n">
        <v>37674</v>
      </c>
      <c r="B49" s="4" t="s">
        <v>102</v>
      </c>
      <c r="C49" s="5" t="s">
        <v>129</v>
      </c>
      <c r="D49" s="4" t="s">
        <v>46</v>
      </c>
      <c r="E49" s="4" t="s">
        <v>79</v>
      </c>
      <c r="F49" s="4" t="str">
        <f aca="false">VLOOKUP(E49,koder!A$2:B$99,2)</f>
        <v>Norra Vänern</v>
      </c>
      <c r="G49" s="4" t="n">
        <v>13</v>
      </c>
      <c r="H49" s="4" t="str">
        <f aca="false">VLOOKUP(G49,koder!D$2:E$85,2)</f>
        <v>Värmland</v>
      </c>
      <c r="I49" s="4" t="n">
        <v>36</v>
      </c>
      <c r="J49" s="4" t="str">
        <f aca="false">VLOOKUP(I49,koder!H$2:I$190,2)</f>
        <v>Solstaskäret Långfärdsskridskoklubb</v>
      </c>
    </row>
    <row r="50" customFormat="false" ht="13" hidden="false" customHeight="false" outlineLevel="0" collapsed="false">
      <c r="A50" s="3" t="n">
        <v>37674</v>
      </c>
      <c r="B50" s="4" t="s">
        <v>130</v>
      </c>
      <c r="C50" s="5" t="s">
        <v>131</v>
      </c>
      <c r="D50" s="4" t="s">
        <v>100</v>
      </c>
      <c r="E50" s="4" t="s">
        <v>101</v>
      </c>
      <c r="F50" s="4" t="str">
        <f aca="false">VLOOKUP(E50,koder!A$2:B$99,2)</f>
        <v>Götaälvdalen</v>
      </c>
      <c r="G50" s="4" t="n">
        <v>7</v>
      </c>
      <c r="H50" s="4" t="str">
        <f aca="false">VLOOKUP(G50,koder!D$2:E$85,2)</f>
        <v>Västergötland</v>
      </c>
      <c r="I50" s="4" t="n">
        <v>64</v>
      </c>
      <c r="J50" s="4" t="str">
        <f aca="false">VLOOKUP(I50,koder!H$2:I$190,2)</f>
        <v>FF Trollhättan</v>
      </c>
    </row>
    <row r="51" customFormat="false" ht="39" hidden="false" customHeight="false" outlineLevel="0" collapsed="false">
      <c r="A51" s="3" t="n">
        <v>37674</v>
      </c>
      <c r="B51" s="4" t="s">
        <v>132</v>
      </c>
      <c r="C51" s="5" t="s">
        <v>133</v>
      </c>
      <c r="D51" s="4" t="s">
        <v>134</v>
      </c>
      <c r="E51" s="4" t="s">
        <v>135</v>
      </c>
      <c r="F51" s="4" t="str">
        <f aca="false">VLOOKUP(E51,koder!A$2:B$99,2)</f>
        <v>Vänern: Kristinehamn-Otterbäcken</v>
      </c>
      <c r="G51" s="6" t="n">
        <v>7.13</v>
      </c>
      <c r="H51" s="4" t="str">
        <f aca="false">VLOOKUP(G51,koder!D$2:E$85,2)</f>
        <v>Västergötland, Värmland</v>
      </c>
      <c r="I51" s="4" t="n">
        <v>41</v>
      </c>
      <c r="J51" s="4" t="str">
        <f aca="false">VLOOKUP(I51,koder!H$2:I$190,2)</f>
        <v>Friluftsfrämjandet Arvika-Sunne</v>
      </c>
    </row>
    <row r="52" customFormat="false" ht="39" hidden="false" customHeight="false" outlineLevel="0" collapsed="false">
      <c r="A52" s="3" t="n">
        <v>37675</v>
      </c>
      <c r="B52" s="4" t="s">
        <v>124</v>
      </c>
      <c r="C52" s="5" t="s">
        <v>136</v>
      </c>
      <c r="D52" s="4" t="s">
        <v>137</v>
      </c>
      <c r="E52" s="4" t="s">
        <v>29</v>
      </c>
      <c r="F52" s="4" t="str">
        <f aca="false">VLOOKUP(E52,koder!A$2:B$99,2)</f>
        <v>Fryksdalen</v>
      </c>
      <c r="G52" s="4" t="n">
        <v>13</v>
      </c>
      <c r="H52" s="4" t="str">
        <f aca="false">VLOOKUP(G52,koder!D$2:E$85,2)</f>
        <v>Värmland</v>
      </c>
      <c r="I52" s="4" t="n">
        <v>41</v>
      </c>
      <c r="J52" s="4" t="str">
        <f aca="false">VLOOKUP(I52,koder!H$2:I$190,2)</f>
        <v>Friluftsfrämjandet Arvika-Sunne</v>
      </c>
    </row>
    <row r="53" customFormat="false" ht="91" hidden="false" customHeight="false" outlineLevel="0" collapsed="false">
      <c r="A53" s="3" t="n">
        <v>37675</v>
      </c>
      <c r="B53" s="4" t="s">
        <v>85</v>
      </c>
      <c r="C53" s="5" t="s">
        <v>138</v>
      </c>
      <c r="D53" s="4" t="s">
        <v>139</v>
      </c>
      <c r="E53" s="4" t="s">
        <v>79</v>
      </c>
      <c r="F53" s="4" t="str">
        <f aca="false">VLOOKUP(E53,koder!A$2:B$99,2)</f>
        <v>Norra Vänern</v>
      </c>
      <c r="G53" s="4" t="n">
        <v>13</v>
      </c>
      <c r="H53" s="4" t="str">
        <f aca="false">VLOOKUP(G53,koder!D$2:E$85,2)</f>
        <v>Värmland</v>
      </c>
      <c r="I53" s="4" t="n">
        <v>50</v>
      </c>
      <c r="J53" s="4" t="str">
        <f aca="false">VLOOKUP(I53,koder!H$2:I$190,2)</f>
        <v>FF Kristinehamn</v>
      </c>
    </row>
    <row r="54" customFormat="false" ht="39" hidden="false" customHeight="false" outlineLevel="0" collapsed="false">
      <c r="A54" s="3" t="n">
        <v>37675</v>
      </c>
      <c r="B54" s="4" t="s">
        <v>121</v>
      </c>
      <c r="C54" s="5" t="s">
        <v>140</v>
      </c>
      <c r="D54" s="4" t="s">
        <v>141</v>
      </c>
      <c r="E54" s="4" t="s">
        <v>79</v>
      </c>
      <c r="F54" s="4" t="str">
        <f aca="false">VLOOKUP(E54,koder!A$2:B$99,2)</f>
        <v>Norra Vänern</v>
      </c>
      <c r="G54" s="4" t="n">
        <v>13</v>
      </c>
      <c r="H54" s="4" t="str">
        <f aca="false">VLOOKUP(G54,koder!D$2:E$85,2)</f>
        <v>Värmland</v>
      </c>
      <c r="I54" s="4" t="n">
        <v>36</v>
      </c>
      <c r="J54" s="4" t="str">
        <f aca="false">VLOOKUP(I54,koder!H$2:I$190,2)</f>
        <v>Solstaskäret Långfärdsskridskoklubb</v>
      </c>
    </row>
    <row r="55" customFormat="false" ht="117" hidden="false" customHeight="false" outlineLevel="0" collapsed="false">
      <c r="A55" s="3" t="n">
        <v>37675</v>
      </c>
      <c r="B55" s="4" t="s">
        <v>142</v>
      </c>
      <c r="C55" s="5" t="s">
        <v>143</v>
      </c>
      <c r="D55" s="4" t="s">
        <v>100</v>
      </c>
      <c r="E55" s="4" t="s">
        <v>101</v>
      </c>
      <c r="F55" s="4" t="str">
        <f aca="false">VLOOKUP(E55,koder!A$2:B$99,2)</f>
        <v>Götaälvdalen</v>
      </c>
      <c r="G55" s="4" t="n">
        <v>7.9</v>
      </c>
      <c r="H55" s="4" t="str">
        <f aca="false">VLOOKUP(G55,koder!D$2:E$85,2)</f>
        <v>Västergötland, Bohuslän</v>
      </c>
      <c r="I55" s="4" t="n">
        <v>64</v>
      </c>
      <c r="J55" s="4" t="str">
        <f aca="false">VLOOKUP(I55,koder!H$2:I$190,2)</f>
        <v>FF Trollhättan</v>
      </c>
    </row>
    <row r="56" customFormat="false" ht="65" hidden="false" customHeight="false" outlineLevel="0" collapsed="false">
      <c r="A56" s="3" t="n">
        <v>37670</v>
      </c>
      <c r="B56" s="4" t="s">
        <v>130</v>
      </c>
      <c r="C56" s="5" t="s">
        <v>144</v>
      </c>
      <c r="D56" s="4" t="s">
        <v>145</v>
      </c>
      <c r="E56" s="4" t="s">
        <v>101</v>
      </c>
      <c r="F56" s="4" t="str">
        <f aca="false">VLOOKUP(E56,koder!A$2:B$99,2)</f>
        <v>Götaälvdalen</v>
      </c>
      <c r="G56" s="4" t="n">
        <v>7</v>
      </c>
      <c r="H56" s="4" t="str">
        <f aca="false">VLOOKUP(G56,koder!D$2:E$85,2)</f>
        <v>Västergötland</v>
      </c>
      <c r="I56" s="4" t="n">
        <v>64</v>
      </c>
      <c r="J56" s="4" t="str">
        <f aca="false">VLOOKUP(I56,koder!H$2:I$190,2)</f>
        <v>FF Trollhättan</v>
      </c>
    </row>
    <row r="57" customFormat="false" ht="104" hidden="false" customHeight="false" outlineLevel="0" collapsed="false">
      <c r="A57" s="3" t="n">
        <v>37668</v>
      </c>
      <c r="B57" s="4" t="s">
        <v>146</v>
      </c>
      <c r="C57" s="5" t="s">
        <v>147</v>
      </c>
      <c r="D57" s="4" t="s">
        <v>139</v>
      </c>
      <c r="E57" s="4" t="s">
        <v>79</v>
      </c>
      <c r="F57" s="4" t="str">
        <f aca="false">VLOOKUP(E57,koder!A$2:B$99,2)</f>
        <v>Norra Vänern</v>
      </c>
      <c r="G57" s="4" t="n">
        <v>13</v>
      </c>
      <c r="H57" s="4" t="str">
        <f aca="false">VLOOKUP(G57,koder!D$2:E$85,2)</f>
        <v>Värmland</v>
      </c>
      <c r="I57" s="4" t="n">
        <v>50</v>
      </c>
      <c r="J57" s="4" t="str">
        <f aca="false">VLOOKUP(I57,koder!H$2:I$190,2)</f>
        <v>FF Kristinehamn</v>
      </c>
    </row>
    <row r="58" customFormat="false" ht="78" hidden="false" customHeight="false" outlineLevel="0" collapsed="false">
      <c r="A58" s="3" t="n">
        <v>37671</v>
      </c>
      <c r="B58" s="4" t="s">
        <v>148</v>
      </c>
      <c r="C58" s="5" t="s">
        <v>149</v>
      </c>
      <c r="D58" s="4" t="s">
        <v>38</v>
      </c>
      <c r="E58" s="4" t="s">
        <v>62</v>
      </c>
      <c r="F58" s="4" t="str">
        <f aca="false">VLOOKUP(E58,koder!A$2:B$99,2)</f>
        <v>Lur</v>
      </c>
      <c r="G58" s="4" t="n">
        <v>9</v>
      </c>
      <c r="H58" s="4" t="str">
        <f aca="false">VLOOKUP(G58,koder!D$2:E$85,2)</f>
        <v>Bohuslän</v>
      </c>
      <c r="I58" s="4" t="n">
        <v>46</v>
      </c>
      <c r="J58" s="4" t="str">
        <f aca="false">VLOOKUP(I58,koder!H$2:I$190,2)</f>
        <v>Isbiten Dingle</v>
      </c>
    </row>
    <row r="59" customFormat="false" ht="65" hidden="false" customHeight="false" outlineLevel="0" collapsed="false">
      <c r="A59" s="3" t="n">
        <v>37672</v>
      </c>
      <c r="B59" s="4" t="s">
        <v>85</v>
      </c>
      <c r="C59" s="5" t="s">
        <v>150</v>
      </c>
      <c r="D59" s="4" t="s">
        <v>87</v>
      </c>
      <c r="E59" s="4" t="s">
        <v>79</v>
      </c>
      <c r="F59" s="4" t="str">
        <f aca="false">VLOOKUP(E59,koder!A$2:B$99,2)</f>
        <v>Norra Vänern</v>
      </c>
      <c r="G59" s="4" t="n">
        <v>13</v>
      </c>
      <c r="H59" s="4" t="str">
        <f aca="false">VLOOKUP(G59,koder!D$2:E$85,2)</f>
        <v>Värmland</v>
      </c>
      <c r="I59" s="4" t="n">
        <v>50</v>
      </c>
      <c r="J59" s="4" t="str">
        <f aca="false">VLOOKUP(I59,koder!H$2:I$190,2)</f>
        <v>FF Kristinehamn</v>
      </c>
    </row>
    <row r="60" customFormat="false" ht="104" hidden="false" customHeight="false" outlineLevel="0" collapsed="false">
      <c r="A60" s="3" t="n">
        <v>37666</v>
      </c>
      <c r="B60" s="4" t="s">
        <v>151</v>
      </c>
      <c r="C60" s="5" t="s">
        <v>152</v>
      </c>
      <c r="D60" s="4" t="s">
        <v>15</v>
      </c>
      <c r="E60" s="4" t="s">
        <v>79</v>
      </c>
      <c r="F60" s="4" t="str">
        <f aca="false">VLOOKUP(E60,koder!A$2:B$99,2)</f>
        <v>Norra Vänern</v>
      </c>
      <c r="G60" s="4" t="n">
        <v>13</v>
      </c>
      <c r="H60" s="4" t="str">
        <f aca="false">VLOOKUP(G60,koder!D$2:E$85,2)</f>
        <v>Värmland</v>
      </c>
      <c r="I60" s="4" t="n">
        <v>36</v>
      </c>
      <c r="J60" s="4" t="str">
        <f aca="false">VLOOKUP(I60,koder!H$2:I$190,2)</f>
        <v>Solstaskäret Långfärdsskridskoklubb</v>
      </c>
    </row>
    <row r="61" customFormat="false" ht="39" hidden="false" customHeight="false" outlineLevel="0" collapsed="false">
      <c r="A61" s="3" t="n">
        <v>37665</v>
      </c>
      <c r="B61" s="4" t="s">
        <v>153</v>
      </c>
      <c r="C61" s="5" t="s">
        <v>154</v>
      </c>
      <c r="D61" s="4" t="s">
        <v>155</v>
      </c>
      <c r="E61" s="4" t="s">
        <v>101</v>
      </c>
      <c r="F61" s="4" t="str">
        <f aca="false">VLOOKUP(E61,koder!A$2:B$99,2)</f>
        <v>Götaälvdalen</v>
      </c>
      <c r="G61" s="4" t="n">
        <v>7</v>
      </c>
      <c r="H61" s="4" t="str">
        <f aca="false">VLOOKUP(G61,koder!D$2:E$85,2)</f>
        <v>Västergötland</v>
      </c>
      <c r="I61" s="4" t="n">
        <v>64</v>
      </c>
      <c r="J61" s="4" t="str">
        <f aca="false">VLOOKUP(I61,koder!H$2:I$190,2)</f>
        <v>FF Trollhättan</v>
      </c>
    </row>
    <row r="62" customFormat="false" ht="130" hidden="false" customHeight="false" outlineLevel="0" collapsed="false">
      <c r="A62" s="3" t="n">
        <v>37667</v>
      </c>
      <c r="B62" s="4" t="s">
        <v>151</v>
      </c>
      <c r="C62" s="5" t="s">
        <v>156</v>
      </c>
      <c r="D62" s="4" t="s">
        <v>15</v>
      </c>
      <c r="E62" s="4" t="s">
        <v>79</v>
      </c>
      <c r="F62" s="4" t="str">
        <f aca="false">VLOOKUP(E62,koder!A$2:B$99,2)</f>
        <v>Norra Vänern</v>
      </c>
      <c r="G62" s="4" t="n">
        <v>13</v>
      </c>
      <c r="H62" s="4" t="str">
        <f aca="false">VLOOKUP(G62,koder!D$2:E$85,2)</f>
        <v>Värmland</v>
      </c>
      <c r="I62" s="4" t="n">
        <v>36</v>
      </c>
      <c r="J62" s="4" t="str">
        <f aca="false">VLOOKUP(I62,koder!H$2:I$190,2)</f>
        <v>Solstaskäret Långfärdsskridskoklubb</v>
      </c>
    </row>
    <row r="63" customFormat="false" ht="52" hidden="false" customHeight="false" outlineLevel="0" collapsed="false">
      <c r="A63" s="3" t="n">
        <v>37668</v>
      </c>
      <c r="B63" s="4" t="s">
        <v>157</v>
      </c>
      <c r="C63" s="5" t="s">
        <v>158</v>
      </c>
      <c r="D63" s="4" t="s">
        <v>18</v>
      </c>
      <c r="E63" s="4" t="n">
        <v>0</v>
      </c>
      <c r="F63" s="4" t="str">
        <f aca="false">VLOOKUP(E63,koder!A$2:B$99,2)</f>
        <v>-</v>
      </c>
      <c r="G63" s="4" t="n">
        <v>49</v>
      </c>
      <c r="H63" s="4" t="str">
        <f aca="false">VLOOKUP(G63,koder!D$2:E$85,2)</f>
        <v>Østfold</v>
      </c>
      <c r="I63" s="4" t="n">
        <v>41</v>
      </c>
      <c r="J63" s="4" t="str">
        <f aca="false">VLOOKUP(I63,koder!H$2:I$190,2)</f>
        <v>Friluftsfrämjandet Arvika-Sunne</v>
      </c>
    </row>
    <row r="64" customFormat="false" ht="52" hidden="false" customHeight="false" outlineLevel="0" collapsed="false">
      <c r="A64" s="3" t="n">
        <v>37669</v>
      </c>
      <c r="B64" s="4" t="s">
        <v>159</v>
      </c>
      <c r="C64" s="5" t="s">
        <v>160</v>
      </c>
      <c r="D64" s="4" t="s">
        <v>38</v>
      </c>
      <c r="E64" s="4" t="s">
        <v>73</v>
      </c>
      <c r="F64" s="4" t="str">
        <f aca="false">VLOOKUP(E64,koder!A$2:B$99,2)</f>
        <v>Bok- och Kornsjöarna</v>
      </c>
      <c r="G64" s="4" t="s">
        <v>74</v>
      </c>
      <c r="H64" s="4" t="str">
        <f aca="false">VLOOKUP(G64,koder!D$2:E$85,2)</f>
        <v>Bohuslän, Dalsland, Østfold</v>
      </c>
      <c r="I64" s="4" t="n">
        <v>46</v>
      </c>
      <c r="J64" s="4" t="str">
        <f aca="false">VLOOKUP(I64,koder!H$2:I$190,2)</f>
        <v>Isbiten Dingle</v>
      </c>
    </row>
    <row r="65" customFormat="false" ht="91" hidden="false" customHeight="false" outlineLevel="0" collapsed="false">
      <c r="A65" s="3" t="n">
        <v>37669</v>
      </c>
      <c r="B65" s="4" t="s">
        <v>96</v>
      </c>
      <c r="C65" s="5" t="s">
        <v>161</v>
      </c>
      <c r="D65" s="4" t="s">
        <v>70</v>
      </c>
      <c r="E65" s="4" t="s">
        <v>73</v>
      </c>
      <c r="F65" s="4" t="str">
        <f aca="false">VLOOKUP(E65,koder!A$2:B$99,2)</f>
        <v>Bok- och Kornsjöarna</v>
      </c>
      <c r="G65" s="4" t="s">
        <v>74</v>
      </c>
      <c r="H65" s="4" t="str">
        <f aca="false">VLOOKUP(G65,koder!D$2:E$85,2)</f>
        <v>Bohuslän, Dalsland, Østfold</v>
      </c>
      <c r="I65" s="4" t="n">
        <v>7</v>
      </c>
      <c r="J65" s="4" t="str">
        <f aca="false">VLOOKUP(I65,koder!H$2:I$190,2)</f>
        <v>Vänerskridsko</v>
      </c>
    </row>
    <row r="66" customFormat="false" ht="78" hidden="false" customHeight="false" outlineLevel="0" collapsed="false">
      <c r="A66" s="3" t="n">
        <v>37663</v>
      </c>
      <c r="B66" s="4" t="s">
        <v>162</v>
      </c>
      <c r="C66" s="5" t="s">
        <v>163</v>
      </c>
      <c r="D66" s="4" t="s">
        <v>164</v>
      </c>
      <c r="E66" s="4" t="s">
        <v>79</v>
      </c>
      <c r="F66" s="4" t="str">
        <f aca="false">VLOOKUP(E66,koder!A$2:B$99,2)</f>
        <v>Norra Vänern</v>
      </c>
      <c r="G66" s="4" t="n">
        <v>13</v>
      </c>
      <c r="H66" s="4" t="str">
        <f aca="false">VLOOKUP(G66,koder!D$2:E$85,2)</f>
        <v>Värmland</v>
      </c>
      <c r="I66" s="4" t="n">
        <v>36</v>
      </c>
      <c r="J66" s="4" t="str">
        <f aca="false">VLOOKUP(I66,koder!H$2:I$190,2)</f>
        <v>Solstaskäret Långfärdsskridskoklubb</v>
      </c>
    </row>
    <row r="67" customFormat="false" ht="39" hidden="false" customHeight="false" outlineLevel="0" collapsed="false">
      <c r="A67" s="3" t="n">
        <v>37663</v>
      </c>
      <c r="B67" s="4" t="s">
        <v>121</v>
      </c>
      <c r="C67" s="5" t="s">
        <v>165</v>
      </c>
      <c r="D67" s="4" t="s">
        <v>166</v>
      </c>
      <c r="E67" s="4" t="s">
        <v>79</v>
      </c>
      <c r="F67" s="4" t="str">
        <f aca="false">VLOOKUP(E67,koder!A$2:B$99,2)</f>
        <v>Norra Vänern</v>
      </c>
      <c r="G67" s="4" t="n">
        <v>13</v>
      </c>
      <c r="H67" s="4" t="str">
        <f aca="false">VLOOKUP(G67,koder!D$2:E$85,2)</f>
        <v>Värmland</v>
      </c>
      <c r="I67" s="4" t="n">
        <v>36</v>
      </c>
      <c r="J67" s="4" t="str">
        <f aca="false">VLOOKUP(I67,koder!H$2:I$190,2)</f>
        <v>Solstaskäret Långfärdsskridskoklubb</v>
      </c>
    </row>
    <row r="68" customFormat="false" ht="91" hidden="false" customHeight="false" outlineLevel="0" collapsed="false">
      <c r="A68" s="3" t="n">
        <v>37665</v>
      </c>
      <c r="B68" s="4" t="s">
        <v>167</v>
      </c>
      <c r="C68" s="5" t="s">
        <v>168</v>
      </c>
      <c r="D68" s="4" t="s">
        <v>38</v>
      </c>
      <c r="E68" s="4" t="s">
        <v>169</v>
      </c>
      <c r="F68" s="4" t="str">
        <f aca="false">VLOOKUP(E68,koder!A$2:B$99,2)</f>
        <v>Bullarebygden</v>
      </c>
      <c r="G68" s="4" t="n">
        <v>9</v>
      </c>
      <c r="H68" s="4" t="str">
        <f aca="false">VLOOKUP(G68,koder!D$2:E$85,2)</f>
        <v>Bohuslän</v>
      </c>
      <c r="I68" s="4" t="n">
        <v>46</v>
      </c>
      <c r="J68" s="4" t="str">
        <f aca="false">VLOOKUP(I68,koder!H$2:I$190,2)</f>
        <v>Isbiten Dingle</v>
      </c>
    </row>
    <row r="69" customFormat="false" ht="65" hidden="false" customHeight="false" outlineLevel="0" collapsed="false">
      <c r="A69" s="3" t="n">
        <v>37665</v>
      </c>
      <c r="B69" s="4" t="s">
        <v>118</v>
      </c>
      <c r="C69" s="5" t="s">
        <v>170</v>
      </c>
      <c r="D69" s="4" t="s">
        <v>115</v>
      </c>
      <c r="E69" s="4" t="s">
        <v>120</v>
      </c>
      <c r="F69" s="4" t="str">
        <f aca="false">VLOOKUP(E69,koder!A$2:B$99,2)</f>
        <v>Skagerrak</v>
      </c>
      <c r="G69" s="4" t="n">
        <v>9</v>
      </c>
      <c r="H69" s="4" t="str">
        <f aca="false">VLOOKUP(G69,koder!D$2:E$85,2)</f>
        <v>Bohuslän</v>
      </c>
      <c r="I69" s="4" t="n">
        <v>63</v>
      </c>
      <c r="J69" s="4" t="str">
        <f aca="false">VLOOKUP(I69,koder!H$2:I$190,2)</f>
        <v>FF Karlstad</v>
      </c>
    </row>
    <row r="70" customFormat="false" ht="52" hidden="false" customHeight="false" outlineLevel="0" collapsed="false">
      <c r="A70" s="3" t="n">
        <v>37660</v>
      </c>
      <c r="B70" s="4" t="s">
        <v>118</v>
      </c>
      <c r="C70" s="5" t="s">
        <v>171</v>
      </c>
      <c r="D70" s="4" t="s">
        <v>115</v>
      </c>
      <c r="E70" s="4" t="s">
        <v>120</v>
      </c>
      <c r="F70" s="4" t="str">
        <f aca="false">VLOOKUP(E70,koder!A$2:B$99,2)</f>
        <v>Skagerrak</v>
      </c>
      <c r="G70" s="4" t="n">
        <v>9</v>
      </c>
      <c r="H70" s="4" t="str">
        <f aca="false">VLOOKUP(G70,koder!D$2:E$85,2)</f>
        <v>Bohuslän</v>
      </c>
      <c r="I70" s="4" t="n">
        <v>63</v>
      </c>
      <c r="J70" s="4" t="str">
        <f aca="false">VLOOKUP(I70,koder!H$2:I$190,2)</f>
        <v>FF Karlstad</v>
      </c>
    </row>
    <row r="71" customFormat="false" ht="39" hidden="false" customHeight="false" outlineLevel="0" collapsed="false">
      <c r="A71" s="3" t="n">
        <v>37660</v>
      </c>
      <c r="B71" s="4" t="s">
        <v>71</v>
      </c>
      <c r="C71" s="5" t="s">
        <v>172</v>
      </c>
      <c r="D71" s="4" t="s">
        <v>115</v>
      </c>
      <c r="E71" s="4" t="s">
        <v>73</v>
      </c>
      <c r="F71" s="4" t="str">
        <f aca="false">VLOOKUP(E71,koder!A$2:B$99,2)</f>
        <v>Bok- och Kornsjöarna</v>
      </c>
      <c r="G71" s="4" t="s">
        <v>74</v>
      </c>
      <c r="H71" s="4" t="str">
        <f aca="false">VLOOKUP(G71,koder!D$2:E$85,2)</f>
        <v>Bohuslän, Dalsland, Østfold</v>
      </c>
      <c r="I71" s="4" t="n">
        <v>63</v>
      </c>
      <c r="J71" s="4" t="str">
        <f aca="false">VLOOKUP(I71,koder!H$2:I$190,2)</f>
        <v>FF Karlstad</v>
      </c>
    </row>
    <row r="72" customFormat="false" ht="78" hidden="false" customHeight="false" outlineLevel="0" collapsed="false">
      <c r="A72" s="3" t="n">
        <v>37660</v>
      </c>
      <c r="B72" s="4" t="s">
        <v>173</v>
      </c>
      <c r="C72" s="5" t="s">
        <v>174</v>
      </c>
      <c r="D72" s="4" t="s">
        <v>38</v>
      </c>
      <c r="E72" s="4" t="s">
        <v>73</v>
      </c>
      <c r="F72" s="4" t="str">
        <f aca="false">VLOOKUP(E72,koder!A$2:B$99,2)</f>
        <v>Bok- och Kornsjöarna</v>
      </c>
      <c r="G72" s="4" t="s">
        <v>74</v>
      </c>
      <c r="H72" s="4" t="str">
        <f aca="false">VLOOKUP(G72,koder!D$2:E$85,2)</f>
        <v>Bohuslän, Dalsland, Østfold</v>
      </c>
      <c r="I72" s="4" t="n">
        <v>46</v>
      </c>
      <c r="J72" s="4" t="str">
        <f aca="false">VLOOKUP(I72,koder!H$2:I$190,2)</f>
        <v>Isbiten Dingle</v>
      </c>
    </row>
    <row r="73" customFormat="false" ht="65" hidden="false" customHeight="false" outlineLevel="0" collapsed="false">
      <c r="A73" s="3" t="n">
        <v>37661</v>
      </c>
      <c r="B73" s="4" t="s">
        <v>175</v>
      </c>
      <c r="C73" s="5" t="s">
        <v>176</v>
      </c>
      <c r="D73" s="4" t="s">
        <v>177</v>
      </c>
      <c r="E73" s="4" t="s">
        <v>178</v>
      </c>
      <c r="F73" s="4" t="str">
        <f aca="false">VLOOKUP(E73,koder!A$2:B$99,2)</f>
        <v>Vänern</v>
      </c>
      <c r="G73" s="4" t="s">
        <v>179</v>
      </c>
      <c r="H73" s="4" t="str">
        <f aca="false">VLOOKUP(G73,koder!D$2:E$85,2)</f>
        <v>Västergötland, Dalsland, Värmland</v>
      </c>
      <c r="I73" s="4" t="n">
        <v>50</v>
      </c>
      <c r="J73" s="4" t="str">
        <f aca="false">VLOOKUP(I73,koder!H$2:I$190,2)</f>
        <v>FF Kristinehamn</v>
      </c>
    </row>
    <row r="74" customFormat="false" ht="91" hidden="false" customHeight="false" outlineLevel="0" collapsed="false">
      <c r="A74" s="3" t="n">
        <v>37661</v>
      </c>
      <c r="B74" s="4" t="s">
        <v>175</v>
      </c>
      <c r="C74" s="5" t="s">
        <v>180</v>
      </c>
      <c r="D74" s="4" t="s">
        <v>134</v>
      </c>
      <c r="E74" s="4" t="s">
        <v>178</v>
      </c>
      <c r="F74" s="4" t="str">
        <f aca="false">VLOOKUP(E74,koder!A$2:B$99,2)</f>
        <v>Vänern</v>
      </c>
      <c r="G74" s="4" t="s">
        <v>179</v>
      </c>
      <c r="H74" s="4" t="str">
        <f aca="false">VLOOKUP(G74,koder!D$2:E$85,2)</f>
        <v>Västergötland, Dalsland, Värmland</v>
      </c>
      <c r="I74" s="4" t="n">
        <v>50</v>
      </c>
      <c r="J74" s="4" t="str">
        <f aca="false">VLOOKUP(I74,koder!H$2:I$190,2)</f>
        <v>FF Kristinehamn</v>
      </c>
    </row>
    <row r="75" customFormat="false" ht="39" hidden="false" customHeight="false" outlineLevel="0" collapsed="false">
      <c r="A75" s="3" t="n">
        <v>37662</v>
      </c>
      <c r="B75" s="4" t="s">
        <v>121</v>
      </c>
      <c r="C75" s="5" t="s">
        <v>181</v>
      </c>
      <c r="D75" s="4" t="s">
        <v>166</v>
      </c>
      <c r="E75" s="4" t="s">
        <v>79</v>
      </c>
      <c r="F75" s="4" t="str">
        <f aca="false">VLOOKUP(E75,koder!A$2:B$99,2)</f>
        <v>Norra Vänern</v>
      </c>
      <c r="G75" s="4" t="n">
        <v>13</v>
      </c>
      <c r="H75" s="4" t="str">
        <f aca="false">VLOOKUP(G75,koder!D$2:E$85,2)</f>
        <v>Värmland</v>
      </c>
      <c r="I75" s="4" t="n">
        <v>36</v>
      </c>
      <c r="J75" s="4" t="str">
        <f aca="false">VLOOKUP(I75,koder!H$2:I$190,2)</f>
        <v>Solstaskäret Långfärdsskridskoklubb</v>
      </c>
    </row>
    <row r="76" customFormat="false" ht="65" hidden="false" customHeight="false" outlineLevel="0" collapsed="false">
      <c r="A76" s="3" t="n">
        <v>37662</v>
      </c>
      <c r="B76" s="4" t="s">
        <v>182</v>
      </c>
      <c r="C76" s="5" t="s">
        <v>183</v>
      </c>
      <c r="D76" s="4" t="s">
        <v>70</v>
      </c>
      <c r="E76" s="4" t="s">
        <v>184</v>
      </c>
      <c r="F76" s="4" t="str">
        <f aca="false">VLOOKUP(E76,koder!A$2:B$99,2)</f>
        <v>Munkedal-Uddevalla</v>
      </c>
      <c r="G76" s="4" t="n">
        <v>9</v>
      </c>
      <c r="H76" s="4" t="str">
        <f aca="false">VLOOKUP(G76,koder!D$2:E$85,2)</f>
        <v>Bohuslän</v>
      </c>
      <c r="I76" s="4" t="n">
        <v>7</v>
      </c>
      <c r="J76" s="4" t="str">
        <f aca="false">VLOOKUP(I76,koder!H$2:I$190,2)</f>
        <v>Vänerskridsko</v>
      </c>
    </row>
    <row r="77" customFormat="false" ht="65" hidden="false" customHeight="false" outlineLevel="0" collapsed="false">
      <c r="A77" s="3" t="n">
        <v>37662</v>
      </c>
      <c r="B77" s="4" t="s">
        <v>185</v>
      </c>
      <c r="C77" s="5" t="s">
        <v>186</v>
      </c>
      <c r="D77" s="4" t="s">
        <v>187</v>
      </c>
      <c r="E77" s="4" t="s">
        <v>188</v>
      </c>
      <c r="F77" s="4" t="str">
        <f aca="false">VLOOKUP(E77,koder!A$2:B$99,2)</f>
        <v>Säffle</v>
      </c>
      <c r="G77" s="4" t="n">
        <v>13</v>
      </c>
      <c r="H77" s="4" t="str">
        <f aca="false">VLOOKUP(G77,koder!D$2:E$85,2)</f>
        <v>Värmland</v>
      </c>
      <c r="I77" s="4" t="n">
        <v>60</v>
      </c>
      <c r="J77" s="4" t="str">
        <f aca="false">VLOOKUP(I77,koder!H$2:I$190,2)</f>
        <v>Friluftsfrämjandet Ömål-Säffle</v>
      </c>
    </row>
    <row r="78" customFormat="false" ht="52" hidden="false" customHeight="false" outlineLevel="0" collapsed="false">
      <c r="A78" s="3" t="n">
        <v>37656</v>
      </c>
      <c r="B78" s="4" t="s">
        <v>189</v>
      </c>
      <c r="C78" s="5" t="s">
        <v>190</v>
      </c>
      <c r="D78" s="4" t="s">
        <v>115</v>
      </c>
      <c r="E78" s="4" t="s">
        <v>62</v>
      </c>
      <c r="F78" s="4" t="str">
        <f aca="false">VLOOKUP(E78,koder!A$2:B$99,2)</f>
        <v>Lur</v>
      </c>
      <c r="G78" s="4" t="n">
        <v>9</v>
      </c>
      <c r="H78" s="4" t="str">
        <f aca="false">VLOOKUP(G78,koder!D$2:E$85,2)</f>
        <v>Bohuslän</v>
      </c>
      <c r="I78" s="4" t="n">
        <v>63</v>
      </c>
      <c r="J78" s="4" t="str">
        <f aca="false">VLOOKUP(I78,koder!H$2:I$190,2)</f>
        <v>FF Karlstad</v>
      </c>
    </row>
    <row r="79" customFormat="false" ht="52" hidden="false" customHeight="false" outlineLevel="0" collapsed="false">
      <c r="A79" s="3" t="n">
        <v>37656</v>
      </c>
      <c r="B79" s="4" t="s">
        <v>191</v>
      </c>
      <c r="C79" s="5" t="s">
        <v>192</v>
      </c>
      <c r="D79" s="4" t="s">
        <v>187</v>
      </c>
      <c r="E79" s="4" t="s">
        <v>188</v>
      </c>
      <c r="F79" s="4" t="str">
        <f aca="false">VLOOKUP(E79,koder!A$2:B$99,2)</f>
        <v>Säffle</v>
      </c>
      <c r="G79" s="4" t="n">
        <v>13</v>
      </c>
      <c r="H79" s="4" t="str">
        <f aca="false">VLOOKUP(G79,koder!D$2:E$85,2)</f>
        <v>Värmland</v>
      </c>
      <c r="I79" s="4" t="n">
        <v>60</v>
      </c>
      <c r="J79" s="4" t="str">
        <f aca="false">VLOOKUP(I79,koder!H$2:I$190,2)</f>
        <v>Friluftsfrämjandet Ömål-Säffle</v>
      </c>
    </row>
    <row r="80" customFormat="false" ht="78" hidden="false" customHeight="false" outlineLevel="0" collapsed="false">
      <c r="A80" s="3" t="n">
        <v>37656</v>
      </c>
      <c r="B80" s="4" t="s">
        <v>193</v>
      </c>
      <c r="C80" s="5" t="s">
        <v>194</v>
      </c>
      <c r="D80" s="4" t="s">
        <v>38</v>
      </c>
      <c r="E80" s="4" t="s">
        <v>62</v>
      </c>
      <c r="F80" s="4" t="str">
        <f aca="false">VLOOKUP(E80,koder!A$2:B$99,2)</f>
        <v>Lur</v>
      </c>
      <c r="G80" s="4" t="n">
        <v>9</v>
      </c>
      <c r="H80" s="4" t="str">
        <f aca="false">VLOOKUP(G80,koder!D$2:E$85,2)</f>
        <v>Bohuslän</v>
      </c>
      <c r="I80" s="4" t="n">
        <v>46</v>
      </c>
      <c r="J80" s="4" t="str">
        <f aca="false">VLOOKUP(I80,koder!H$2:I$190,2)</f>
        <v>Isbiten Dingle</v>
      </c>
    </row>
    <row r="81" customFormat="false" ht="65" hidden="false" customHeight="false" outlineLevel="0" collapsed="false">
      <c r="A81" s="3" t="n">
        <v>37657</v>
      </c>
      <c r="B81" s="4" t="s">
        <v>44</v>
      </c>
      <c r="C81" s="5" t="s">
        <v>195</v>
      </c>
      <c r="D81" s="4" t="s">
        <v>164</v>
      </c>
      <c r="E81" s="4" t="s">
        <v>47</v>
      </c>
      <c r="F81" s="4" t="str">
        <f aca="false">VLOOKUP(E81,koder!A$2:B$99,2)</f>
        <v>Forshaga-Karlstad</v>
      </c>
      <c r="G81" s="4" t="n">
        <v>13</v>
      </c>
      <c r="H81" s="4" t="str">
        <f aca="false">VLOOKUP(G81,koder!D$2:E$85,2)</f>
        <v>Värmland</v>
      </c>
      <c r="I81" s="4" t="n">
        <v>36</v>
      </c>
      <c r="J81" s="4" t="str">
        <f aca="false">VLOOKUP(I81,koder!H$2:I$190,2)</f>
        <v>Solstaskäret Långfärdsskridskoklubb</v>
      </c>
    </row>
    <row r="82" customFormat="false" ht="65" hidden="false" customHeight="false" outlineLevel="0" collapsed="false">
      <c r="A82" s="3" t="n">
        <v>37657</v>
      </c>
      <c r="B82" s="4" t="s">
        <v>196</v>
      </c>
      <c r="C82" s="5" t="s">
        <v>197</v>
      </c>
      <c r="D82" s="4" t="s">
        <v>164</v>
      </c>
      <c r="E82" s="4" t="s">
        <v>79</v>
      </c>
      <c r="F82" s="4" t="str">
        <f aca="false">VLOOKUP(E82,koder!A$2:B$99,2)</f>
        <v>Norra Vänern</v>
      </c>
      <c r="G82" s="4" t="n">
        <v>13</v>
      </c>
      <c r="H82" s="4" t="str">
        <f aca="false">VLOOKUP(G82,koder!D$2:E$85,2)</f>
        <v>Värmland</v>
      </c>
      <c r="I82" s="4" t="n">
        <v>36</v>
      </c>
      <c r="J82" s="4" t="str">
        <f aca="false">VLOOKUP(I82,koder!H$2:I$190,2)</f>
        <v>Solstaskäret Långfärdsskridskoklubb</v>
      </c>
    </row>
    <row r="83" customFormat="false" ht="91" hidden="false" customHeight="false" outlineLevel="0" collapsed="false">
      <c r="A83" s="3" t="n">
        <v>37658</v>
      </c>
      <c r="B83" s="4" t="s">
        <v>198</v>
      </c>
      <c r="C83" s="5" t="s">
        <v>199</v>
      </c>
      <c r="D83" s="4" t="s">
        <v>15</v>
      </c>
      <c r="E83" s="4" t="s">
        <v>200</v>
      </c>
      <c r="F83" s="4" t="str">
        <f aca="false">VLOOKUP(E83,koder!A$2:B$99,2)</f>
        <v>Bergslagskanalen</v>
      </c>
      <c r="G83" s="4" t="n">
        <v>13</v>
      </c>
      <c r="H83" s="4" t="str">
        <f aca="false">VLOOKUP(G83,koder!D$2:E$85,2)</f>
        <v>Värmland</v>
      </c>
      <c r="I83" s="4" t="n">
        <v>36</v>
      </c>
      <c r="J83" s="4" t="str">
        <f aca="false">VLOOKUP(I83,koder!H$2:I$190,2)</f>
        <v>Solstaskäret Långfärdsskridskoklubb</v>
      </c>
    </row>
    <row r="84" customFormat="false" ht="26" hidden="false" customHeight="false" outlineLevel="0" collapsed="false">
      <c r="A84" s="3" t="n">
        <v>37658</v>
      </c>
      <c r="B84" s="4" t="s">
        <v>151</v>
      </c>
      <c r="C84" s="5" t="s">
        <v>201</v>
      </c>
      <c r="D84" s="4" t="s">
        <v>15</v>
      </c>
      <c r="E84" s="4" t="s">
        <v>79</v>
      </c>
      <c r="F84" s="4" t="str">
        <f aca="false">VLOOKUP(E84,koder!A$2:B$99,2)</f>
        <v>Norra Vänern</v>
      </c>
      <c r="G84" s="4" t="n">
        <v>13</v>
      </c>
      <c r="H84" s="4" t="str">
        <f aca="false">VLOOKUP(G84,koder!D$2:E$85,2)</f>
        <v>Värmland</v>
      </c>
      <c r="I84" s="4" t="n">
        <v>36</v>
      </c>
      <c r="J84" s="4" t="str">
        <f aca="false">VLOOKUP(I84,koder!H$2:I$190,2)</f>
        <v>Solstaskäret Långfärdsskridskoklubb</v>
      </c>
    </row>
    <row r="85" customFormat="false" ht="65" hidden="false" customHeight="false" outlineLevel="0" collapsed="false">
      <c r="A85" s="3" t="n">
        <v>37658</v>
      </c>
      <c r="B85" s="4" t="s">
        <v>202</v>
      </c>
      <c r="C85" s="5" t="s">
        <v>203</v>
      </c>
      <c r="D85" s="4" t="s">
        <v>70</v>
      </c>
      <c r="E85" s="4" t="s">
        <v>204</v>
      </c>
      <c r="F85" s="4" t="str">
        <f aca="false">VLOOKUP(E85,koder!A$2:B$99,2)</f>
        <v>Bengtsfors-Steneby</v>
      </c>
      <c r="G85" s="4" t="n">
        <v>10</v>
      </c>
      <c r="H85" s="4" t="str">
        <f aca="false">VLOOKUP(G85,koder!D$2:E$85,2)</f>
        <v>Dalsland</v>
      </c>
      <c r="I85" s="4" t="n">
        <v>7</v>
      </c>
      <c r="J85" s="4" t="str">
        <f aca="false">VLOOKUP(I85,koder!H$2:I$190,2)</f>
        <v>Vänerskridsko</v>
      </c>
    </row>
    <row r="86" customFormat="false" ht="78" hidden="false" customHeight="false" outlineLevel="0" collapsed="false">
      <c r="A86" s="3" t="n">
        <v>37658</v>
      </c>
      <c r="B86" s="4" t="s">
        <v>205</v>
      </c>
      <c r="C86" s="5" t="s">
        <v>206</v>
      </c>
      <c r="D86" s="4" t="s">
        <v>70</v>
      </c>
      <c r="E86" s="4" t="s">
        <v>65</v>
      </c>
      <c r="F86" s="4" t="str">
        <f aca="false">VLOOKUP(E86,koder!A$2:B$99,2)</f>
        <v>Stora Le</v>
      </c>
      <c r="G86" s="4" t="s">
        <v>207</v>
      </c>
      <c r="H86" s="4" t="str">
        <f aca="false">VLOOKUP(G86,koder!D$2:E$85,2)</f>
        <v>Dalsland, Värmland, Østfold</v>
      </c>
      <c r="I86" s="4" t="n">
        <v>7</v>
      </c>
      <c r="J86" s="4" t="str">
        <f aca="false">VLOOKUP(I86,koder!H$2:I$190,2)</f>
        <v>Vänerskridsko</v>
      </c>
    </row>
    <row r="87" customFormat="false" ht="78" hidden="false" customHeight="false" outlineLevel="0" collapsed="false">
      <c r="A87" s="3" t="n">
        <v>37658</v>
      </c>
      <c r="B87" s="4" t="s">
        <v>63</v>
      </c>
      <c r="C87" s="5" t="s">
        <v>208</v>
      </c>
      <c r="D87" s="4" t="s">
        <v>70</v>
      </c>
      <c r="E87" s="4" t="s">
        <v>65</v>
      </c>
      <c r="F87" s="4" t="str">
        <f aca="false">VLOOKUP(E87,koder!A$2:B$99,2)</f>
        <v>Stora Le</v>
      </c>
      <c r="G87" s="4" t="n">
        <v>10</v>
      </c>
      <c r="H87" s="4" t="str">
        <f aca="false">VLOOKUP(G87,koder!D$2:E$85,2)</f>
        <v>Dalsland</v>
      </c>
      <c r="I87" s="4" t="n">
        <v>7</v>
      </c>
      <c r="J87" s="4" t="str">
        <f aca="false">VLOOKUP(I87,koder!H$2:I$190,2)</f>
        <v>Vänerskridsko</v>
      </c>
    </row>
    <row r="88" customFormat="false" ht="91" hidden="false" customHeight="false" outlineLevel="0" collapsed="false">
      <c r="A88" s="3" t="n">
        <v>37658</v>
      </c>
      <c r="B88" s="4" t="s">
        <v>209</v>
      </c>
      <c r="C88" s="5" t="s">
        <v>210</v>
      </c>
      <c r="D88" s="4" t="s">
        <v>70</v>
      </c>
      <c r="E88" s="4" t="n">
        <v>0</v>
      </c>
      <c r="F88" s="4" t="str">
        <f aca="false">VLOOKUP(E88,koder!A$2:B$99,2)</f>
        <v>-</v>
      </c>
      <c r="G88" s="4" t="n">
        <v>49</v>
      </c>
      <c r="H88" s="4" t="str">
        <f aca="false">VLOOKUP(G88,koder!D$2:E$85,2)</f>
        <v>Østfold</v>
      </c>
      <c r="I88" s="4" t="n">
        <v>7</v>
      </c>
      <c r="J88" s="4" t="str">
        <f aca="false">VLOOKUP(I88,koder!H$2:I$190,2)</f>
        <v>Vänerskridsko</v>
      </c>
    </row>
    <row r="89" customFormat="false" ht="91" hidden="false" customHeight="false" outlineLevel="0" collapsed="false">
      <c r="A89" s="3" t="n">
        <v>37652</v>
      </c>
      <c r="B89" s="4" t="s">
        <v>77</v>
      </c>
      <c r="C89" s="5" t="s">
        <v>211</v>
      </c>
      <c r="D89" s="4" t="s">
        <v>15</v>
      </c>
      <c r="E89" s="4" t="s">
        <v>79</v>
      </c>
      <c r="F89" s="4" t="str">
        <f aca="false">VLOOKUP(E89,koder!A$2:B$99,2)</f>
        <v>Norra Vänern</v>
      </c>
      <c r="G89" s="4" t="n">
        <v>13</v>
      </c>
      <c r="H89" s="4" t="str">
        <f aca="false">VLOOKUP(G89,koder!D$2:E$85,2)</f>
        <v>Värmland</v>
      </c>
      <c r="I89" s="4" t="n">
        <v>36</v>
      </c>
      <c r="J89" s="4" t="str">
        <f aca="false">VLOOKUP(I89,koder!H$2:I$190,2)</f>
        <v>Solstaskäret Långfärdsskridskoklubb</v>
      </c>
    </row>
    <row r="90" customFormat="false" ht="52" hidden="false" customHeight="false" outlineLevel="0" collapsed="false">
      <c r="A90" s="3" t="n">
        <v>37652</v>
      </c>
      <c r="B90" s="4" t="s">
        <v>212</v>
      </c>
      <c r="C90" s="5" t="s">
        <v>213</v>
      </c>
      <c r="D90" s="4" t="s">
        <v>187</v>
      </c>
      <c r="E90" s="4" t="s">
        <v>188</v>
      </c>
      <c r="F90" s="4" t="str">
        <f aca="false">VLOOKUP(E90,koder!A$2:B$99,2)</f>
        <v>Säffle</v>
      </c>
      <c r="G90" s="4" t="n">
        <v>13</v>
      </c>
      <c r="H90" s="4" t="str">
        <f aca="false">VLOOKUP(G90,koder!D$2:E$85,2)</f>
        <v>Värmland</v>
      </c>
      <c r="I90" s="4" t="n">
        <v>60</v>
      </c>
      <c r="J90" s="4" t="str">
        <f aca="false">VLOOKUP(I90,koder!H$2:I$190,2)</f>
        <v>Friluftsfrämjandet Ömål-Säffle</v>
      </c>
    </row>
    <row r="91" customFormat="false" ht="39" hidden="false" customHeight="false" outlineLevel="0" collapsed="false">
      <c r="A91" s="3" t="n">
        <v>37653</v>
      </c>
      <c r="B91" s="4" t="s">
        <v>44</v>
      </c>
      <c r="C91" s="5" t="s">
        <v>214</v>
      </c>
      <c r="D91" s="4" t="s">
        <v>215</v>
      </c>
      <c r="E91" s="4" t="s">
        <v>47</v>
      </c>
      <c r="F91" s="4" t="str">
        <f aca="false">VLOOKUP(E91,koder!A$2:B$99,2)</f>
        <v>Forshaga-Karlstad</v>
      </c>
      <c r="G91" s="4" t="n">
        <v>13</v>
      </c>
      <c r="H91" s="4" t="str">
        <f aca="false">VLOOKUP(G91,koder!D$2:E$85,2)</f>
        <v>Värmland</v>
      </c>
      <c r="I91" s="4" t="n">
        <v>36</v>
      </c>
      <c r="J91" s="4" t="str">
        <f aca="false">VLOOKUP(I91,koder!H$2:I$190,2)</f>
        <v>Solstaskäret Långfärdsskridskoklubb</v>
      </c>
    </row>
    <row r="92" customFormat="false" ht="65" hidden="false" customHeight="false" outlineLevel="0" collapsed="false">
      <c r="A92" s="3" t="n">
        <v>37653</v>
      </c>
      <c r="B92" s="4" t="s">
        <v>216</v>
      </c>
      <c r="C92" s="5" t="s">
        <v>217</v>
      </c>
      <c r="D92" s="4" t="s">
        <v>164</v>
      </c>
      <c r="E92" s="4" t="s">
        <v>79</v>
      </c>
      <c r="F92" s="4" t="str">
        <f aca="false">VLOOKUP(E92,koder!A$2:B$99,2)</f>
        <v>Norra Vänern</v>
      </c>
      <c r="G92" s="4" t="n">
        <v>13</v>
      </c>
      <c r="H92" s="4" t="str">
        <f aca="false">VLOOKUP(G92,koder!D$2:E$85,2)</f>
        <v>Värmland</v>
      </c>
      <c r="I92" s="4" t="n">
        <v>36</v>
      </c>
      <c r="J92" s="4" t="str">
        <f aca="false">VLOOKUP(I92,koder!H$2:I$190,2)</f>
        <v>Solstaskäret Långfärdsskridskoklubb</v>
      </c>
    </row>
    <row r="93" customFormat="false" ht="78" hidden="false" customHeight="false" outlineLevel="0" collapsed="false">
      <c r="A93" s="3" t="n">
        <v>37653</v>
      </c>
      <c r="B93" s="4" t="s">
        <v>102</v>
      </c>
      <c r="C93" s="5" t="s">
        <v>218</v>
      </c>
      <c r="D93" s="4" t="s">
        <v>164</v>
      </c>
      <c r="E93" s="4" t="s">
        <v>79</v>
      </c>
      <c r="F93" s="4" t="str">
        <f aca="false">VLOOKUP(E93,koder!A$2:B$99,2)</f>
        <v>Norra Vänern</v>
      </c>
      <c r="G93" s="4" t="n">
        <v>13</v>
      </c>
      <c r="H93" s="4" t="str">
        <f aca="false">VLOOKUP(G93,koder!D$2:E$85,2)</f>
        <v>Värmland</v>
      </c>
      <c r="I93" s="4" t="n">
        <v>36</v>
      </c>
      <c r="J93" s="4" t="str">
        <f aca="false">VLOOKUP(I93,koder!H$2:I$190,2)</f>
        <v>Solstaskäret Långfärdsskridskoklubb</v>
      </c>
    </row>
    <row r="94" customFormat="false" ht="78" hidden="false" customHeight="false" outlineLevel="0" collapsed="false">
      <c r="A94" s="3" t="n">
        <v>37653</v>
      </c>
      <c r="B94" s="4" t="s">
        <v>219</v>
      </c>
      <c r="C94" s="5" t="s">
        <v>220</v>
      </c>
      <c r="D94" s="4" t="s">
        <v>221</v>
      </c>
      <c r="E94" s="4" t="s">
        <v>222</v>
      </c>
      <c r="F94" s="4" t="str">
        <f aca="false">VLOOKUP(E94,koder!A$2:B$99,2)</f>
        <v>S Dalsland</v>
      </c>
      <c r="G94" s="4" t="n">
        <v>10</v>
      </c>
      <c r="H94" s="4" t="str">
        <f aca="false">VLOOKUP(G94,koder!D$2:E$85,2)</f>
        <v>Dalsland</v>
      </c>
      <c r="I94" s="4" t="n">
        <v>7</v>
      </c>
      <c r="J94" s="4" t="str">
        <f aca="false">VLOOKUP(I94,koder!H$2:I$190,2)</f>
        <v>Vänerskridsko</v>
      </c>
    </row>
    <row r="95" customFormat="false" ht="78" hidden="false" customHeight="false" outlineLevel="0" collapsed="false">
      <c r="A95" s="3" t="n">
        <v>37654</v>
      </c>
      <c r="B95" s="4" t="s">
        <v>77</v>
      </c>
      <c r="C95" s="5" t="s">
        <v>223</v>
      </c>
      <c r="D95" s="4" t="s">
        <v>123</v>
      </c>
      <c r="E95" s="4" t="s">
        <v>178</v>
      </c>
      <c r="F95" s="4" t="str">
        <f aca="false">VLOOKUP(E95,koder!A$2:B$99,2)</f>
        <v>Vänern</v>
      </c>
      <c r="G95" s="4" t="s">
        <v>179</v>
      </c>
      <c r="H95" s="4" t="str">
        <f aca="false">VLOOKUP(G95,koder!D$2:E$85,2)</f>
        <v>Västergötland, Dalsland, Värmland</v>
      </c>
      <c r="I95" s="4" t="n">
        <v>36</v>
      </c>
      <c r="J95" s="4" t="str">
        <f aca="false">VLOOKUP(I95,koder!H$2:I$190,2)</f>
        <v>Solstaskäret Långfärdsskridskoklubb</v>
      </c>
    </row>
    <row r="96" customFormat="false" ht="65" hidden="false" customHeight="false" outlineLevel="0" collapsed="false">
      <c r="A96" s="3" t="n">
        <v>37654</v>
      </c>
      <c r="B96" s="4" t="s">
        <v>224</v>
      </c>
      <c r="C96" s="5" t="s">
        <v>225</v>
      </c>
      <c r="D96" s="4" t="s">
        <v>145</v>
      </c>
      <c r="E96" s="4" t="s">
        <v>222</v>
      </c>
      <c r="F96" s="4" t="str">
        <f aca="false">VLOOKUP(E96,koder!A$2:B$99,2)</f>
        <v>S Dalsland</v>
      </c>
      <c r="G96" s="4" t="n">
        <v>10</v>
      </c>
      <c r="H96" s="4" t="str">
        <f aca="false">VLOOKUP(G96,koder!D$2:E$85,2)</f>
        <v>Dalsland</v>
      </c>
      <c r="I96" s="4" t="n">
        <v>64</v>
      </c>
      <c r="J96" s="4" t="str">
        <f aca="false">VLOOKUP(I96,koder!H$2:I$190,2)</f>
        <v>FF Trollhättan</v>
      </c>
    </row>
    <row r="97" customFormat="false" ht="65" hidden="false" customHeight="false" outlineLevel="0" collapsed="false">
      <c r="A97" s="3" t="n">
        <v>37654</v>
      </c>
      <c r="B97" s="4" t="s">
        <v>226</v>
      </c>
      <c r="C97" s="5" t="s">
        <v>227</v>
      </c>
      <c r="D97" s="4" t="s">
        <v>15</v>
      </c>
      <c r="E97" s="4" t="s">
        <v>188</v>
      </c>
      <c r="F97" s="4" t="str">
        <f aca="false">VLOOKUP(E97,koder!A$2:B$99,2)</f>
        <v>Säffle</v>
      </c>
      <c r="G97" s="4" t="n">
        <v>13</v>
      </c>
      <c r="H97" s="4" t="str">
        <f aca="false">VLOOKUP(G97,koder!D$2:E$85,2)</f>
        <v>Värmland</v>
      </c>
      <c r="I97" s="4" t="n">
        <v>36</v>
      </c>
      <c r="J97" s="4" t="str">
        <f aca="false">VLOOKUP(I97,koder!H$2:I$190,2)</f>
        <v>Solstaskäret Långfärdsskridskoklubb</v>
      </c>
    </row>
    <row r="98" customFormat="false" ht="52" hidden="false" customHeight="false" outlineLevel="0" collapsed="false">
      <c r="A98" s="3" t="n">
        <v>37654</v>
      </c>
      <c r="B98" s="4" t="s">
        <v>85</v>
      </c>
      <c r="C98" s="5" t="s">
        <v>228</v>
      </c>
      <c r="D98" s="4" t="s">
        <v>229</v>
      </c>
      <c r="E98" s="4" t="s">
        <v>79</v>
      </c>
      <c r="F98" s="4" t="str">
        <f aca="false">VLOOKUP(E98,koder!A$2:B$99,2)</f>
        <v>Norra Vänern</v>
      </c>
      <c r="G98" s="4" t="n">
        <v>13</v>
      </c>
      <c r="H98" s="4" t="str">
        <f aca="false">VLOOKUP(G98,koder!D$2:E$85,2)</f>
        <v>Värmland</v>
      </c>
      <c r="I98" s="4" t="n">
        <v>50</v>
      </c>
      <c r="J98" s="4" t="str">
        <f aca="false">VLOOKUP(I98,koder!H$2:I$190,2)</f>
        <v>FF Kristinehamn</v>
      </c>
    </row>
    <row r="99" customFormat="false" ht="78" hidden="false" customHeight="false" outlineLevel="0" collapsed="false">
      <c r="A99" s="3" t="n">
        <v>37654</v>
      </c>
      <c r="B99" s="4" t="s">
        <v>212</v>
      </c>
      <c r="C99" s="5" t="s">
        <v>230</v>
      </c>
      <c r="D99" s="4" t="s">
        <v>187</v>
      </c>
      <c r="E99" s="4" t="s">
        <v>188</v>
      </c>
      <c r="F99" s="4" t="str">
        <f aca="false">VLOOKUP(E99,koder!A$2:B$99,2)</f>
        <v>Säffle</v>
      </c>
      <c r="G99" s="4" t="n">
        <v>13</v>
      </c>
      <c r="H99" s="4" t="str">
        <f aca="false">VLOOKUP(G99,koder!D$2:E$85,2)</f>
        <v>Värmland</v>
      </c>
      <c r="I99" s="4" t="n">
        <v>60</v>
      </c>
      <c r="J99" s="4" t="str">
        <f aca="false">VLOOKUP(I99,koder!H$2:I$190,2)</f>
        <v>Friluftsfrämjandet Ömål-Säffle</v>
      </c>
    </row>
    <row r="100" customFormat="false" ht="52" hidden="false" customHeight="false" outlineLevel="0" collapsed="false">
      <c r="A100" s="3" t="n">
        <v>37654</v>
      </c>
      <c r="B100" s="4" t="s">
        <v>231</v>
      </c>
      <c r="C100" s="5" t="s">
        <v>232</v>
      </c>
      <c r="D100" s="4" t="s">
        <v>233</v>
      </c>
      <c r="E100" s="4" t="s">
        <v>234</v>
      </c>
      <c r="F100" s="4" t="str">
        <f aca="false">VLOOKUP(E100,koder!A$2:B$99,2)</f>
        <v>Åmål</v>
      </c>
      <c r="G100" s="4" t="n">
        <v>10.13</v>
      </c>
      <c r="H100" s="4" t="str">
        <f aca="false">VLOOKUP(G100,koder!D$2:E$85,2)</f>
        <v>Dalsland, Värmland</v>
      </c>
      <c r="I100" s="4" t="n">
        <v>60</v>
      </c>
      <c r="J100" s="4" t="str">
        <f aca="false">VLOOKUP(I100,koder!H$2:I$190,2)</f>
        <v>Friluftsfrämjandet Ömål-Säffle</v>
      </c>
    </row>
    <row r="101" customFormat="false" ht="52" hidden="false" customHeight="false" outlineLevel="0" collapsed="false">
      <c r="A101" s="3" t="n">
        <v>37654</v>
      </c>
      <c r="B101" s="4" t="s">
        <v>235</v>
      </c>
      <c r="C101" s="5" t="s">
        <v>236</v>
      </c>
      <c r="D101" s="4" t="s">
        <v>237</v>
      </c>
      <c r="E101" s="4" t="s">
        <v>111</v>
      </c>
      <c r="F101" s="4" t="str">
        <f aca="false">VLOOKUP(E101,koder!A$2:B$99,2)</f>
        <v>Mariestad-Skövde</v>
      </c>
      <c r="G101" s="4" t="n">
        <v>7</v>
      </c>
      <c r="H101" s="4" t="str">
        <f aca="false">VLOOKUP(G101,koder!D$2:E$85,2)</f>
        <v>Västergötland</v>
      </c>
      <c r="I101" s="4" t="n">
        <v>49</v>
      </c>
      <c r="J101" s="4" t="str">
        <f aca="false">VLOOKUP(I101,koder!H$2:I$190,2)</f>
        <v>FF Mariestad</v>
      </c>
    </row>
    <row r="102" customFormat="false" ht="65" hidden="false" customHeight="false" outlineLevel="0" collapsed="false">
      <c r="A102" s="3" t="n">
        <v>37655</v>
      </c>
      <c r="B102" s="4" t="s">
        <v>216</v>
      </c>
      <c r="C102" s="5" t="s">
        <v>238</v>
      </c>
      <c r="D102" s="4" t="s">
        <v>164</v>
      </c>
      <c r="E102" s="4" t="s">
        <v>79</v>
      </c>
      <c r="F102" s="4" t="str">
        <f aca="false">VLOOKUP(E102,koder!A$2:B$99,2)</f>
        <v>Norra Vänern</v>
      </c>
      <c r="G102" s="4" t="n">
        <v>13</v>
      </c>
      <c r="H102" s="4" t="str">
        <f aca="false">VLOOKUP(G102,koder!D$2:E$85,2)</f>
        <v>Värmland</v>
      </c>
      <c r="I102" s="4" t="n">
        <v>36</v>
      </c>
      <c r="J102" s="4" t="str">
        <f aca="false">VLOOKUP(I102,koder!H$2:I$190,2)</f>
        <v>Solstaskäret Långfärdsskridskoklubb</v>
      </c>
    </row>
    <row r="103" customFormat="false" ht="91" hidden="false" customHeight="false" outlineLevel="0" collapsed="false">
      <c r="A103" s="3" t="n">
        <v>37655</v>
      </c>
      <c r="B103" s="4" t="s">
        <v>239</v>
      </c>
      <c r="C103" s="5" t="s">
        <v>240</v>
      </c>
      <c r="D103" s="4" t="s">
        <v>164</v>
      </c>
      <c r="E103" s="4" t="s">
        <v>79</v>
      </c>
      <c r="F103" s="4" t="str">
        <f aca="false">VLOOKUP(E103,koder!A$2:B$99,2)</f>
        <v>Norra Vänern</v>
      </c>
      <c r="G103" s="4" t="n">
        <v>13</v>
      </c>
      <c r="H103" s="4" t="str">
        <f aca="false">VLOOKUP(G103,koder!D$2:E$85,2)</f>
        <v>Värmland</v>
      </c>
      <c r="I103" s="4" t="n">
        <v>36</v>
      </c>
      <c r="J103" s="4" t="str">
        <f aca="false">VLOOKUP(I103,koder!H$2:I$190,2)</f>
        <v>Solstaskäret Långfärdsskridskoklubb</v>
      </c>
    </row>
    <row r="104" customFormat="false" ht="65" hidden="false" customHeight="false" outlineLevel="0" collapsed="false">
      <c r="A104" s="3" t="n">
        <v>37655</v>
      </c>
      <c r="B104" s="4" t="s">
        <v>241</v>
      </c>
      <c r="C104" s="5" t="s">
        <v>242</v>
      </c>
      <c r="D104" s="4" t="s">
        <v>221</v>
      </c>
      <c r="E104" s="4" t="n">
        <v>0</v>
      </c>
      <c r="F104" s="4" t="str">
        <f aca="false">VLOOKUP(E104,koder!A$2:B$99,2)</f>
        <v>-</v>
      </c>
      <c r="G104" s="4" t="n">
        <v>9</v>
      </c>
      <c r="H104" s="4" t="str">
        <f aca="false">VLOOKUP(G104,koder!D$2:E$85,2)</f>
        <v>Bohuslän</v>
      </c>
      <c r="I104" s="4" t="n">
        <v>7</v>
      </c>
      <c r="J104" s="4" t="str">
        <f aca="false">VLOOKUP(I104,koder!H$2:I$190,2)</f>
        <v>Vänerskridsko</v>
      </c>
    </row>
    <row r="105" customFormat="false" ht="52" hidden="false" customHeight="false" outlineLevel="0" collapsed="false">
      <c r="A105" s="3" t="n">
        <v>37655</v>
      </c>
      <c r="B105" s="4" t="s">
        <v>198</v>
      </c>
      <c r="C105" s="5" t="s">
        <v>243</v>
      </c>
      <c r="D105" s="4" t="s">
        <v>244</v>
      </c>
      <c r="E105" s="4" t="s">
        <v>200</v>
      </c>
      <c r="F105" s="4" t="str">
        <f aca="false">VLOOKUP(E105,koder!A$2:B$99,2)</f>
        <v>Bergslagskanalen</v>
      </c>
      <c r="G105" s="4" t="n">
        <v>13</v>
      </c>
      <c r="H105" s="4" t="str">
        <f aca="false">VLOOKUP(G105,koder!D$2:E$85,2)</f>
        <v>Värmland</v>
      </c>
      <c r="I105" s="4" t="n">
        <v>53</v>
      </c>
      <c r="J105" s="4" t="str">
        <f aca="false">VLOOKUP(I105,koder!H$2:I$190,2)</f>
        <v>FF Karlskoga</v>
      </c>
    </row>
    <row r="106" customFormat="false" ht="65" hidden="false" customHeight="false" outlineLevel="0" collapsed="false">
      <c r="A106" s="3" t="n">
        <v>37655</v>
      </c>
      <c r="B106" s="4" t="s">
        <v>245</v>
      </c>
      <c r="C106" s="5" t="s">
        <v>246</v>
      </c>
      <c r="D106" s="4" t="s">
        <v>22</v>
      </c>
      <c r="E106" s="4" t="s">
        <v>23</v>
      </c>
      <c r="F106" s="4" t="str">
        <f aca="false">VLOOKUP(E106,koder!A$2:B$99,2)</f>
        <v>Hällefors</v>
      </c>
      <c r="G106" s="4" t="n">
        <v>14</v>
      </c>
      <c r="H106" s="4" t="str">
        <f aca="false">VLOOKUP(G106,koder!D$2:E$85,2)</f>
        <v>Västmanland</v>
      </c>
      <c r="I106" s="4" t="n">
        <v>36</v>
      </c>
      <c r="J106" s="4" t="str">
        <f aca="false">VLOOKUP(I106,koder!H$2:I$190,2)</f>
        <v>Solstaskäret Långfärdsskridskoklubb</v>
      </c>
    </row>
    <row r="107" customFormat="false" ht="65" hidden="false" customHeight="false" outlineLevel="0" collapsed="false">
      <c r="A107" s="3" t="n">
        <v>37647</v>
      </c>
      <c r="B107" s="4" t="s">
        <v>104</v>
      </c>
      <c r="C107" s="5" t="s">
        <v>247</v>
      </c>
      <c r="D107" s="4" t="s">
        <v>248</v>
      </c>
      <c r="E107" s="4" t="s">
        <v>107</v>
      </c>
      <c r="F107" s="4" t="str">
        <f aca="false">VLOOKUP(E107,koder!A$2:B$99,2)</f>
        <v>Strömstad</v>
      </c>
      <c r="G107" s="4" t="n">
        <v>9</v>
      </c>
      <c r="H107" s="4" t="str">
        <f aca="false">VLOOKUP(G107,koder!D$2:E$85,2)</f>
        <v>Bohuslän</v>
      </c>
      <c r="I107" s="4" t="n">
        <v>63</v>
      </c>
      <c r="J107" s="4" t="str">
        <f aca="false">VLOOKUP(I107,koder!H$2:I$190,2)</f>
        <v>FF Karlstad</v>
      </c>
    </row>
    <row r="108" customFormat="false" ht="65" hidden="false" customHeight="false" outlineLevel="0" collapsed="false">
      <c r="A108" s="3" t="n">
        <v>37649</v>
      </c>
      <c r="B108" s="4" t="s">
        <v>198</v>
      </c>
      <c r="C108" s="5" t="s">
        <v>249</v>
      </c>
      <c r="D108" s="4" t="s">
        <v>244</v>
      </c>
      <c r="E108" s="4" t="s">
        <v>200</v>
      </c>
      <c r="F108" s="4" t="str">
        <f aca="false">VLOOKUP(E108,koder!A$2:B$99,2)</f>
        <v>Bergslagskanalen</v>
      </c>
      <c r="G108" s="4" t="n">
        <v>13</v>
      </c>
      <c r="H108" s="4" t="str">
        <f aca="false">VLOOKUP(G108,koder!D$2:E$85,2)</f>
        <v>Värmland</v>
      </c>
      <c r="I108" s="4" t="n">
        <v>53</v>
      </c>
      <c r="J108" s="4" t="str">
        <f aca="false">VLOOKUP(I108,koder!H$2:I$190,2)</f>
        <v>FF Karlskoga</v>
      </c>
    </row>
    <row r="109" customFormat="false" ht="52" hidden="false" customHeight="false" outlineLevel="0" collapsed="false">
      <c r="A109" s="3" t="n">
        <v>37645</v>
      </c>
      <c r="B109" s="4" t="s">
        <v>44</v>
      </c>
      <c r="C109" s="5" t="s">
        <v>250</v>
      </c>
      <c r="D109" s="4" t="s">
        <v>15</v>
      </c>
      <c r="E109" s="4" t="s">
        <v>47</v>
      </c>
      <c r="F109" s="4" t="str">
        <f aca="false">VLOOKUP(E109,koder!A$2:B$99,2)</f>
        <v>Forshaga-Karlstad</v>
      </c>
      <c r="G109" s="4" t="n">
        <v>13</v>
      </c>
      <c r="H109" s="4" t="str">
        <f aca="false">VLOOKUP(G109,koder!D$2:E$85,2)</f>
        <v>Värmland</v>
      </c>
      <c r="I109" s="4" t="n">
        <v>36</v>
      </c>
      <c r="J109" s="4" t="str">
        <f aca="false">VLOOKUP(I109,koder!H$2:I$190,2)</f>
        <v>Solstaskäret Långfärdsskridskoklubb</v>
      </c>
    </row>
    <row r="110" customFormat="false" ht="39" hidden="false" customHeight="false" outlineLevel="0" collapsed="false">
      <c r="A110" s="3" t="n">
        <v>37645</v>
      </c>
      <c r="B110" s="4" t="s">
        <v>251</v>
      </c>
      <c r="C110" s="5" t="s">
        <v>252</v>
      </c>
      <c r="D110" s="4" t="s">
        <v>18</v>
      </c>
      <c r="E110" s="4" t="s">
        <v>82</v>
      </c>
      <c r="F110" s="4" t="str">
        <f aca="false">VLOOKUP(E110,koder!A$2:B$99,2)</f>
        <v>Edane-Borgvik</v>
      </c>
      <c r="G110" s="4" t="n">
        <v>13</v>
      </c>
      <c r="H110" s="4" t="str">
        <f aca="false">VLOOKUP(G110,koder!D$2:E$85,2)</f>
        <v>Värmland</v>
      </c>
      <c r="I110" s="4" t="n">
        <v>36</v>
      </c>
      <c r="J110" s="4" t="str">
        <f aca="false">VLOOKUP(I110,koder!H$2:I$190,2)</f>
        <v>Solstaskäret Långfärdsskridskoklubb</v>
      </c>
    </row>
    <row r="111" customFormat="false" ht="65" hidden="false" customHeight="false" outlineLevel="0" collapsed="false">
      <c r="A111" s="3" t="n">
        <v>37645</v>
      </c>
      <c r="B111" s="4" t="s">
        <v>253</v>
      </c>
      <c r="C111" s="5" t="s">
        <v>254</v>
      </c>
      <c r="D111" s="4" t="s">
        <v>15</v>
      </c>
      <c r="E111" s="4" t="s">
        <v>47</v>
      </c>
      <c r="F111" s="4" t="str">
        <f aca="false">VLOOKUP(E111,koder!A$2:B$99,2)</f>
        <v>Forshaga-Karlstad</v>
      </c>
      <c r="G111" s="4" t="n">
        <v>13</v>
      </c>
      <c r="H111" s="4" t="str">
        <f aca="false">VLOOKUP(G111,koder!D$2:E$85,2)</f>
        <v>Värmland</v>
      </c>
      <c r="I111" s="4" t="n">
        <v>36</v>
      </c>
      <c r="J111" s="4" t="str">
        <f aca="false">VLOOKUP(I111,koder!H$2:I$190,2)</f>
        <v>Solstaskäret Långfärdsskridskoklubb</v>
      </c>
    </row>
    <row r="112" customFormat="false" ht="26" hidden="false" customHeight="false" outlineLevel="0" collapsed="false">
      <c r="A112" s="3" t="n">
        <v>37645</v>
      </c>
      <c r="B112" s="4" t="s">
        <v>255</v>
      </c>
      <c r="C112" s="5" t="s">
        <v>256</v>
      </c>
      <c r="D112" s="4" t="s">
        <v>221</v>
      </c>
      <c r="E112" s="4" t="n">
        <v>0</v>
      </c>
      <c r="F112" s="4" t="str">
        <f aca="false">VLOOKUP(E112,koder!A$2:B$99,2)</f>
        <v>-</v>
      </c>
      <c r="G112" s="4" t="n">
        <v>10</v>
      </c>
      <c r="H112" s="4" t="str">
        <f aca="false">VLOOKUP(G112,koder!D$2:E$85,2)</f>
        <v>Dalsland</v>
      </c>
      <c r="I112" s="4" t="n">
        <v>7</v>
      </c>
      <c r="J112" s="4" t="str">
        <f aca="false">VLOOKUP(I112,koder!H$2:I$190,2)</f>
        <v>Vänerskridsko</v>
      </c>
    </row>
    <row r="113" customFormat="false" ht="39" hidden="false" customHeight="false" outlineLevel="0" collapsed="false">
      <c r="A113" s="3" t="n">
        <v>37645</v>
      </c>
      <c r="B113" s="4" t="s">
        <v>257</v>
      </c>
      <c r="C113" s="5" t="s">
        <v>258</v>
      </c>
      <c r="D113" s="4" t="s">
        <v>221</v>
      </c>
      <c r="E113" s="4" t="n">
        <v>0</v>
      </c>
      <c r="F113" s="4" t="str">
        <f aca="false">VLOOKUP(E113,koder!A$2:B$99,2)</f>
        <v>-</v>
      </c>
      <c r="G113" s="4" t="n">
        <v>10</v>
      </c>
      <c r="H113" s="4" t="str">
        <f aca="false">VLOOKUP(G113,koder!D$2:E$85,2)</f>
        <v>Dalsland</v>
      </c>
      <c r="I113" s="4" t="n">
        <v>7</v>
      </c>
      <c r="J113" s="4" t="str">
        <f aca="false">VLOOKUP(I113,koder!H$2:I$190,2)</f>
        <v>Vänerskridsko</v>
      </c>
    </row>
    <row r="114" customFormat="false" ht="52" hidden="false" customHeight="false" outlineLevel="0" collapsed="false">
      <c r="A114" s="3" t="n">
        <v>37645</v>
      </c>
      <c r="B114" s="4" t="s">
        <v>259</v>
      </c>
      <c r="C114" s="5" t="s">
        <v>260</v>
      </c>
      <c r="D114" s="4" t="s">
        <v>244</v>
      </c>
      <c r="E114" s="4" t="s">
        <v>261</v>
      </c>
      <c r="F114" s="4" t="str">
        <f aca="false">VLOOKUP(E114,koder!A$2:B$99,2)</f>
        <v>Degerfors-Gullspång</v>
      </c>
      <c r="G114" s="4" t="n">
        <v>13</v>
      </c>
      <c r="H114" s="4" t="str">
        <f aca="false">VLOOKUP(G114,koder!D$2:E$85,2)</f>
        <v>Värmland</v>
      </c>
      <c r="I114" s="4" t="n">
        <v>53</v>
      </c>
      <c r="J114" s="4" t="str">
        <f aca="false">VLOOKUP(I114,koder!H$2:I$190,2)</f>
        <v>FF Karlskoga</v>
      </c>
    </row>
    <row r="115" customFormat="false" ht="13" hidden="false" customHeight="false" outlineLevel="0" collapsed="false">
      <c r="A115" s="3" t="n">
        <v>37645</v>
      </c>
      <c r="B115" s="4" t="s">
        <v>262</v>
      </c>
      <c r="C115" s="5" t="s">
        <v>263</v>
      </c>
      <c r="D115" s="4" t="s">
        <v>18</v>
      </c>
      <c r="E115" s="4" t="s">
        <v>264</v>
      </c>
      <c r="F115" s="4" t="str">
        <f aca="false">VLOOKUP(E115,koder!A$2:B$99,2)</f>
        <v>Sunnemo</v>
      </c>
      <c r="G115" s="4" t="n">
        <v>13</v>
      </c>
      <c r="H115" s="4" t="str">
        <f aca="false">VLOOKUP(G115,koder!D$2:E$85,2)</f>
        <v>Värmland</v>
      </c>
      <c r="I115" s="4" t="n">
        <v>41</v>
      </c>
      <c r="J115" s="4" t="str">
        <f aca="false">VLOOKUP(I115,koder!H$2:I$190,2)</f>
        <v>Friluftsfrämjandet Arvika-Sunne</v>
      </c>
    </row>
    <row r="116" customFormat="false" ht="39" hidden="false" customHeight="false" outlineLevel="0" collapsed="false">
      <c r="A116" s="3" t="n">
        <v>37645</v>
      </c>
      <c r="B116" s="4" t="s">
        <v>265</v>
      </c>
      <c r="C116" s="5" t="s">
        <v>266</v>
      </c>
      <c r="D116" s="4" t="s">
        <v>18</v>
      </c>
      <c r="E116" s="4" t="s">
        <v>267</v>
      </c>
      <c r="F116" s="4" t="str">
        <f aca="false">VLOOKUP(E116,koder!A$2:B$99,2)</f>
        <v>Hagfors</v>
      </c>
      <c r="G116" s="4" t="n">
        <v>13</v>
      </c>
      <c r="H116" s="4" t="str">
        <f aca="false">VLOOKUP(G116,koder!D$2:E$85,2)</f>
        <v>Värmland</v>
      </c>
      <c r="I116" s="4" t="n">
        <v>41</v>
      </c>
      <c r="J116" s="4" t="str">
        <f aca="false">VLOOKUP(I116,koder!H$2:I$190,2)</f>
        <v>Friluftsfrämjandet Arvika-Sunne</v>
      </c>
    </row>
    <row r="117" customFormat="false" ht="26" hidden="false" customHeight="false" outlineLevel="0" collapsed="false">
      <c r="A117" s="3" t="n">
        <v>37645</v>
      </c>
      <c r="B117" s="4" t="s">
        <v>259</v>
      </c>
      <c r="C117" s="5" t="s">
        <v>268</v>
      </c>
      <c r="D117" s="4" t="s">
        <v>244</v>
      </c>
      <c r="E117" s="4" t="s">
        <v>261</v>
      </c>
      <c r="F117" s="4" t="str">
        <f aca="false">VLOOKUP(E117,koder!A$2:B$99,2)</f>
        <v>Degerfors-Gullspång</v>
      </c>
      <c r="G117" s="4" t="n">
        <v>13</v>
      </c>
      <c r="H117" s="4" t="str">
        <f aca="false">VLOOKUP(G117,koder!D$2:E$85,2)</f>
        <v>Värmland</v>
      </c>
      <c r="I117" s="4" t="n">
        <v>53</v>
      </c>
      <c r="J117" s="4" t="str">
        <f aca="false">VLOOKUP(I117,koder!H$2:I$190,2)</f>
        <v>FF Karlskoga</v>
      </c>
    </row>
    <row r="118" customFormat="false" ht="52" hidden="false" customHeight="false" outlineLevel="0" collapsed="false">
      <c r="A118" s="3" t="n">
        <v>37645</v>
      </c>
      <c r="B118" s="4" t="s">
        <v>71</v>
      </c>
      <c r="C118" s="5" t="s">
        <v>269</v>
      </c>
      <c r="D118" s="4" t="s">
        <v>270</v>
      </c>
      <c r="E118" s="4" t="s">
        <v>73</v>
      </c>
      <c r="F118" s="4" t="str">
        <f aca="false">VLOOKUP(E118,koder!A$2:B$99,2)</f>
        <v>Bok- och Kornsjöarna</v>
      </c>
      <c r="G118" s="4" t="s">
        <v>74</v>
      </c>
      <c r="H118" s="4" t="str">
        <f aca="false">VLOOKUP(G118,koder!D$2:E$85,2)</f>
        <v>Bohuslän, Dalsland, Østfold</v>
      </c>
      <c r="I118" s="4" t="n">
        <v>63</v>
      </c>
      <c r="J118" s="4" t="str">
        <f aca="false">VLOOKUP(I118,koder!H$2:I$190,2)</f>
        <v>FF Karlstad</v>
      </c>
    </row>
    <row r="119" customFormat="false" ht="65" hidden="false" customHeight="false" outlineLevel="0" collapsed="false">
      <c r="A119" s="3" t="n">
        <v>37645</v>
      </c>
      <c r="B119" s="4" t="s">
        <v>191</v>
      </c>
      <c r="C119" s="5" t="s">
        <v>271</v>
      </c>
      <c r="D119" s="4" t="s">
        <v>272</v>
      </c>
      <c r="E119" s="4" t="s">
        <v>188</v>
      </c>
      <c r="F119" s="4" t="str">
        <f aca="false">VLOOKUP(E119,koder!A$2:B$99,2)</f>
        <v>Säffle</v>
      </c>
      <c r="G119" s="4" t="n">
        <v>13</v>
      </c>
      <c r="H119" s="4" t="str">
        <f aca="false">VLOOKUP(G119,koder!D$2:E$85,2)</f>
        <v>Värmland</v>
      </c>
      <c r="I119" s="4" t="n">
        <v>60</v>
      </c>
      <c r="J119" s="4" t="str">
        <f aca="false">VLOOKUP(I119,koder!H$2:I$190,2)</f>
        <v>Friluftsfrämjandet Ömål-Säffle</v>
      </c>
    </row>
    <row r="120" customFormat="false" ht="52" hidden="false" customHeight="false" outlineLevel="0" collapsed="false">
      <c r="A120" s="3" t="n">
        <v>37645</v>
      </c>
      <c r="B120" s="4" t="s">
        <v>273</v>
      </c>
      <c r="C120" s="5" t="s">
        <v>274</v>
      </c>
      <c r="D120" s="4" t="s">
        <v>15</v>
      </c>
      <c r="E120" s="4" t="s">
        <v>188</v>
      </c>
      <c r="F120" s="4" t="str">
        <f aca="false">VLOOKUP(E120,koder!A$2:B$99,2)</f>
        <v>Säffle</v>
      </c>
      <c r="G120" s="4" t="n">
        <v>13</v>
      </c>
      <c r="H120" s="4" t="str">
        <f aca="false">VLOOKUP(G120,koder!D$2:E$85,2)</f>
        <v>Värmland</v>
      </c>
      <c r="I120" s="4" t="n">
        <v>36</v>
      </c>
      <c r="J120" s="4" t="str">
        <f aca="false">VLOOKUP(I120,koder!H$2:I$190,2)</f>
        <v>Solstaskäret Långfärdsskridskoklubb</v>
      </c>
    </row>
    <row r="121" customFormat="false" ht="65" hidden="false" customHeight="false" outlineLevel="0" collapsed="false">
      <c r="A121" s="3" t="n">
        <v>37645</v>
      </c>
      <c r="B121" s="4" t="s">
        <v>275</v>
      </c>
      <c r="C121" s="5" t="s">
        <v>276</v>
      </c>
      <c r="D121" s="4" t="s">
        <v>18</v>
      </c>
      <c r="E121" s="4" t="s">
        <v>277</v>
      </c>
      <c r="F121" s="4" t="str">
        <f aca="false">VLOOKUP(E121,koder!A$2:B$99,2)</f>
        <v>Marker-Aremark</v>
      </c>
      <c r="G121" s="4" t="n">
        <v>49</v>
      </c>
      <c r="H121" s="4" t="str">
        <f aca="false">VLOOKUP(G121,koder!D$2:E$85,2)</f>
        <v>Østfold</v>
      </c>
      <c r="I121" s="4" t="n">
        <v>41</v>
      </c>
      <c r="J121" s="4" t="str">
        <f aca="false">VLOOKUP(I121,koder!H$2:I$190,2)</f>
        <v>Friluftsfrämjandet Arvika-Sunne</v>
      </c>
    </row>
    <row r="122" customFormat="false" ht="39" hidden="false" customHeight="false" outlineLevel="0" collapsed="false">
      <c r="A122" s="3" t="n">
        <v>37645</v>
      </c>
      <c r="B122" s="4" t="s">
        <v>108</v>
      </c>
      <c r="C122" s="5" t="s">
        <v>278</v>
      </c>
      <c r="D122" s="4" t="s">
        <v>279</v>
      </c>
      <c r="E122" s="4" t="s">
        <v>111</v>
      </c>
      <c r="F122" s="4" t="str">
        <f aca="false">VLOOKUP(E122,koder!A$2:B$99,2)</f>
        <v>Mariestad-Skövde</v>
      </c>
      <c r="G122" s="4" t="n">
        <v>7</v>
      </c>
      <c r="H122" s="4" t="str">
        <f aca="false">VLOOKUP(G122,koder!D$2:E$85,2)</f>
        <v>Västergötland</v>
      </c>
      <c r="I122" s="4" t="n">
        <v>49</v>
      </c>
      <c r="J122" s="4" t="str">
        <f aca="false">VLOOKUP(I122,koder!H$2:I$190,2)</f>
        <v>FF Mariestad</v>
      </c>
    </row>
    <row r="123" customFormat="false" ht="26" hidden="false" customHeight="false" outlineLevel="0" collapsed="false">
      <c r="A123" s="3" t="n">
        <v>37646</v>
      </c>
      <c r="B123" s="4" t="s">
        <v>280</v>
      </c>
      <c r="C123" s="5" t="s">
        <v>281</v>
      </c>
      <c r="D123" s="4" t="s">
        <v>282</v>
      </c>
      <c r="E123" s="4" t="s">
        <v>283</v>
      </c>
      <c r="F123" s="4" t="str">
        <f aca="false">VLOOKUP(E123,koder!A$2:B$99,2)</f>
        <v>Glaskogen</v>
      </c>
      <c r="G123" s="4" t="n">
        <v>13</v>
      </c>
      <c r="H123" s="4" t="str">
        <f aca="false">VLOOKUP(G123,koder!D$2:E$85,2)</f>
        <v>Värmland</v>
      </c>
      <c r="I123" s="4" t="n">
        <v>41</v>
      </c>
      <c r="J123" s="4" t="str">
        <f aca="false">VLOOKUP(I123,koder!H$2:I$190,2)</f>
        <v>Friluftsfrämjandet Arvika-Sunne</v>
      </c>
    </row>
    <row r="124" customFormat="false" ht="78" hidden="false" customHeight="false" outlineLevel="0" collapsed="false">
      <c r="A124" s="3" t="n">
        <v>37646</v>
      </c>
      <c r="B124" s="4" t="s">
        <v>102</v>
      </c>
      <c r="C124" s="5" t="s">
        <v>284</v>
      </c>
      <c r="D124" s="4" t="s">
        <v>18</v>
      </c>
      <c r="E124" s="4" t="s">
        <v>79</v>
      </c>
      <c r="F124" s="4" t="str">
        <f aca="false">VLOOKUP(E124,koder!A$2:B$99,2)</f>
        <v>Norra Vänern</v>
      </c>
      <c r="G124" s="4" t="n">
        <v>13</v>
      </c>
      <c r="H124" s="4" t="str">
        <f aca="false">VLOOKUP(G124,koder!D$2:E$85,2)</f>
        <v>Värmland</v>
      </c>
      <c r="I124" s="4" t="n">
        <v>36</v>
      </c>
      <c r="J124" s="4" t="str">
        <f aca="false">VLOOKUP(I124,koder!H$2:I$190,2)</f>
        <v>Solstaskäret Långfärdsskridskoklubb</v>
      </c>
    </row>
    <row r="125" customFormat="false" ht="52" hidden="false" customHeight="false" outlineLevel="0" collapsed="false">
      <c r="A125" s="3" t="n">
        <v>37646</v>
      </c>
      <c r="B125" s="4" t="s">
        <v>216</v>
      </c>
      <c r="C125" s="5" t="s">
        <v>285</v>
      </c>
      <c r="D125" s="4" t="s">
        <v>18</v>
      </c>
      <c r="E125" s="4" t="s">
        <v>79</v>
      </c>
      <c r="F125" s="4" t="str">
        <f aca="false">VLOOKUP(E125,koder!A$2:B$99,2)</f>
        <v>Norra Vänern</v>
      </c>
      <c r="G125" s="4" t="n">
        <v>13</v>
      </c>
      <c r="H125" s="4" t="str">
        <f aca="false">VLOOKUP(G125,koder!D$2:E$85,2)</f>
        <v>Värmland</v>
      </c>
      <c r="I125" s="4" t="n">
        <v>36</v>
      </c>
      <c r="J125" s="4" t="str">
        <f aca="false">VLOOKUP(I125,koder!H$2:I$190,2)</f>
        <v>Solstaskäret Långfärdsskridskoklubb</v>
      </c>
    </row>
    <row r="126" customFormat="false" ht="52" hidden="false" customHeight="false" outlineLevel="0" collapsed="false">
      <c r="A126" s="3" t="n">
        <v>37646</v>
      </c>
      <c r="B126" s="4" t="s">
        <v>44</v>
      </c>
      <c r="C126" s="5" t="s">
        <v>286</v>
      </c>
      <c r="D126" s="4" t="s">
        <v>18</v>
      </c>
      <c r="E126" s="4" t="s">
        <v>47</v>
      </c>
      <c r="F126" s="4" t="str">
        <f aca="false">VLOOKUP(E126,koder!A$2:B$99,2)</f>
        <v>Forshaga-Karlstad</v>
      </c>
      <c r="G126" s="4" t="n">
        <v>13</v>
      </c>
      <c r="H126" s="4" t="str">
        <f aca="false">VLOOKUP(G126,koder!D$2:E$85,2)</f>
        <v>Värmland</v>
      </c>
      <c r="I126" s="4" t="n">
        <v>36</v>
      </c>
      <c r="J126" s="4" t="str">
        <f aca="false">VLOOKUP(I126,koder!H$2:I$190,2)</f>
        <v>Solstaskäret Långfärdsskridskoklubb</v>
      </c>
    </row>
    <row r="127" customFormat="false" ht="52" hidden="false" customHeight="false" outlineLevel="0" collapsed="false">
      <c r="A127" s="3" t="n">
        <v>37646</v>
      </c>
      <c r="B127" s="4" t="s">
        <v>287</v>
      </c>
      <c r="C127" s="5" t="s">
        <v>288</v>
      </c>
      <c r="D127" s="4" t="s">
        <v>289</v>
      </c>
      <c r="E127" s="4" t="s">
        <v>222</v>
      </c>
      <c r="F127" s="4" t="str">
        <f aca="false">VLOOKUP(E127,koder!A$2:B$99,2)</f>
        <v>S Dalsland</v>
      </c>
      <c r="G127" s="4" t="n">
        <v>10</v>
      </c>
      <c r="H127" s="4" t="str">
        <f aca="false">VLOOKUP(G127,koder!D$2:E$85,2)</f>
        <v>Dalsland</v>
      </c>
      <c r="I127" s="4" t="n">
        <v>44</v>
      </c>
      <c r="J127" s="4" t="str">
        <f aca="false">VLOOKUP(I127,koder!H$2:I$190,2)</f>
        <v>FF Vänersborg</v>
      </c>
    </row>
    <row r="128" customFormat="false" ht="65" hidden="false" customHeight="false" outlineLevel="0" collapsed="false">
      <c r="A128" s="3" t="n">
        <v>37646</v>
      </c>
      <c r="B128" s="4" t="s">
        <v>85</v>
      </c>
      <c r="C128" s="5" t="s">
        <v>290</v>
      </c>
      <c r="D128" s="4" t="s">
        <v>128</v>
      </c>
      <c r="E128" s="4" t="s">
        <v>79</v>
      </c>
      <c r="F128" s="4" t="str">
        <f aca="false">VLOOKUP(E128,koder!A$2:B$99,2)</f>
        <v>Norra Vänern</v>
      </c>
      <c r="G128" s="4" t="n">
        <v>13</v>
      </c>
      <c r="H128" s="4" t="str">
        <f aca="false">VLOOKUP(G128,koder!D$2:E$85,2)</f>
        <v>Värmland</v>
      </c>
      <c r="I128" s="4" t="n">
        <v>50</v>
      </c>
      <c r="J128" s="4" t="str">
        <f aca="false">VLOOKUP(I128,koder!H$2:I$190,2)</f>
        <v>FF Kristinehamn</v>
      </c>
    </row>
    <row r="129" customFormat="false" ht="52" hidden="false" customHeight="false" outlineLevel="0" collapsed="false">
      <c r="A129" s="3" t="n">
        <v>37646</v>
      </c>
      <c r="B129" s="4" t="s">
        <v>191</v>
      </c>
      <c r="C129" s="5" t="s">
        <v>291</v>
      </c>
      <c r="D129" s="4" t="s">
        <v>187</v>
      </c>
      <c r="E129" s="4" t="s">
        <v>188</v>
      </c>
      <c r="F129" s="4" t="str">
        <f aca="false">VLOOKUP(E129,koder!A$2:B$99,2)</f>
        <v>Säffle</v>
      </c>
      <c r="G129" s="4" t="n">
        <v>13</v>
      </c>
      <c r="H129" s="4" t="str">
        <f aca="false">VLOOKUP(G129,koder!D$2:E$85,2)</f>
        <v>Värmland</v>
      </c>
      <c r="I129" s="4" t="n">
        <v>60</v>
      </c>
      <c r="J129" s="4" t="str">
        <f aca="false">VLOOKUP(I129,koder!H$2:I$190,2)</f>
        <v>Friluftsfrämjandet Ömål-Säffle</v>
      </c>
    </row>
    <row r="130" customFormat="false" ht="65" hidden="false" customHeight="false" outlineLevel="0" collapsed="false">
      <c r="A130" s="3" t="n">
        <v>37646</v>
      </c>
      <c r="B130" s="4" t="s">
        <v>259</v>
      </c>
      <c r="C130" s="5" t="s">
        <v>292</v>
      </c>
      <c r="D130" s="4" t="s">
        <v>244</v>
      </c>
      <c r="E130" s="4" t="s">
        <v>261</v>
      </c>
      <c r="F130" s="4" t="str">
        <f aca="false">VLOOKUP(E130,koder!A$2:B$99,2)</f>
        <v>Degerfors-Gullspång</v>
      </c>
      <c r="G130" s="4" t="n">
        <v>13</v>
      </c>
      <c r="H130" s="4" t="str">
        <f aca="false">VLOOKUP(G130,koder!D$2:E$85,2)</f>
        <v>Värmland</v>
      </c>
      <c r="I130" s="4" t="n">
        <v>53</v>
      </c>
      <c r="J130" s="4" t="str">
        <f aca="false">VLOOKUP(I130,koder!H$2:I$190,2)</f>
        <v>FF Karlskoga</v>
      </c>
    </row>
    <row r="131" customFormat="false" ht="52" hidden="false" customHeight="false" outlineLevel="0" collapsed="false">
      <c r="A131" s="3" t="n">
        <v>37647</v>
      </c>
      <c r="B131" s="4" t="s">
        <v>293</v>
      </c>
      <c r="C131" s="5" t="s">
        <v>294</v>
      </c>
      <c r="D131" s="4" t="s">
        <v>295</v>
      </c>
      <c r="E131" s="4" t="s">
        <v>200</v>
      </c>
      <c r="F131" s="4" t="str">
        <f aca="false">VLOOKUP(E131,koder!A$2:B$99,2)</f>
        <v>Bergslagskanalen</v>
      </c>
      <c r="G131" s="4" t="n">
        <v>13</v>
      </c>
      <c r="H131" s="4" t="str">
        <f aca="false">VLOOKUP(G131,koder!D$2:E$85,2)</f>
        <v>Värmland</v>
      </c>
      <c r="I131" s="4" t="n">
        <v>50</v>
      </c>
      <c r="J131" s="4" t="str">
        <f aca="false">VLOOKUP(I131,koder!H$2:I$190,2)</f>
        <v>FF Kristinehamn</v>
      </c>
    </row>
    <row r="132" customFormat="false" ht="65" hidden="false" customHeight="false" outlineLevel="0" collapsed="false">
      <c r="A132" s="3" t="n">
        <v>37647</v>
      </c>
      <c r="B132" s="4" t="s">
        <v>24</v>
      </c>
      <c r="C132" s="5" t="s">
        <v>296</v>
      </c>
      <c r="D132" s="4" t="s">
        <v>297</v>
      </c>
      <c r="E132" s="4" t="s">
        <v>26</v>
      </c>
      <c r="F132" s="4" t="str">
        <f aca="false">VLOOKUP(E132,koder!A$2:B$99,2)</f>
        <v>Gåsborn-Filipstad</v>
      </c>
      <c r="G132" s="4" t="n">
        <v>13</v>
      </c>
      <c r="H132" s="4" t="str">
        <f aca="false">VLOOKUP(G132,koder!D$2:E$85,2)</f>
        <v>Värmland</v>
      </c>
      <c r="I132" s="4" t="n">
        <v>61</v>
      </c>
      <c r="J132" s="4" t="str">
        <f aca="false">VLOOKUP(I132,koder!H$2:I$190,2)</f>
        <v>FF Filipstad</v>
      </c>
    </row>
    <row r="133" customFormat="false" ht="65" hidden="false" customHeight="false" outlineLevel="0" collapsed="false">
      <c r="A133" s="3" t="n">
        <v>37647</v>
      </c>
      <c r="B133" s="4" t="s">
        <v>298</v>
      </c>
      <c r="C133" s="5" t="s">
        <v>299</v>
      </c>
      <c r="D133" s="4" t="s">
        <v>300</v>
      </c>
      <c r="E133" s="4" t="n">
        <v>0</v>
      </c>
      <c r="F133" s="4" t="str">
        <f aca="false">VLOOKUP(E133,koder!A$2:B$99,2)</f>
        <v>-</v>
      </c>
      <c r="G133" s="4" t="n">
        <v>10</v>
      </c>
      <c r="H133" s="4" t="str">
        <f aca="false">VLOOKUP(G133,koder!D$2:E$85,2)</f>
        <v>Dalsland</v>
      </c>
      <c r="I133" s="4" t="n">
        <v>60</v>
      </c>
      <c r="J133" s="4" t="str">
        <f aca="false">VLOOKUP(I133,koder!H$2:I$190,2)</f>
        <v>Friluftsfrämjandet Ömål-Säffle</v>
      </c>
    </row>
    <row r="134" customFormat="false" ht="52" hidden="false" customHeight="false" outlineLevel="0" collapsed="false">
      <c r="A134" s="3" t="n">
        <v>37647</v>
      </c>
      <c r="B134" s="4" t="s">
        <v>301</v>
      </c>
      <c r="C134" s="5" t="s">
        <v>302</v>
      </c>
      <c r="D134" s="4" t="s">
        <v>18</v>
      </c>
      <c r="E134" s="4" t="s">
        <v>29</v>
      </c>
      <c r="F134" s="4" t="str">
        <f aca="false">VLOOKUP(E134,koder!A$2:B$99,2)</f>
        <v>Fryksdalen</v>
      </c>
      <c r="G134" s="4" t="n">
        <v>13</v>
      </c>
      <c r="H134" s="4" t="str">
        <f aca="false">VLOOKUP(G134,koder!D$2:E$85,2)</f>
        <v>Värmland</v>
      </c>
      <c r="I134" s="4" t="n">
        <v>41</v>
      </c>
      <c r="J134" s="4" t="str">
        <f aca="false">VLOOKUP(I134,koder!H$2:I$190,2)</f>
        <v>Friluftsfrämjandet Arvika-Sunne</v>
      </c>
    </row>
    <row r="135" customFormat="false" ht="26" hidden="false" customHeight="false" outlineLevel="0" collapsed="false">
      <c r="A135" s="3" t="n">
        <v>37647</v>
      </c>
      <c r="B135" s="4" t="s">
        <v>287</v>
      </c>
      <c r="C135" s="5" t="s">
        <v>303</v>
      </c>
      <c r="D135" s="4" t="s">
        <v>304</v>
      </c>
      <c r="E135" s="4" t="s">
        <v>222</v>
      </c>
      <c r="F135" s="4" t="str">
        <f aca="false">VLOOKUP(E135,koder!A$2:B$99,2)</f>
        <v>S Dalsland</v>
      </c>
      <c r="G135" s="4" t="n">
        <v>10</v>
      </c>
      <c r="H135" s="4" t="str">
        <f aca="false">VLOOKUP(G135,koder!D$2:E$85,2)</f>
        <v>Dalsland</v>
      </c>
      <c r="I135" s="4" t="n">
        <v>7</v>
      </c>
      <c r="J135" s="4" t="str">
        <f aca="false">VLOOKUP(I135,koder!H$2:I$190,2)</f>
        <v>Vänerskridsko</v>
      </c>
    </row>
    <row r="136" customFormat="false" ht="104" hidden="false" customHeight="false" outlineLevel="0" collapsed="false">
      <c r="A136" s="3" t="n">
        <v>37647</v>
      </c>
      <c r="B136" s="4" t="s">
        <v>305</v>
      </c>
      <c r="C136" s="5" t="s">
        <v>306</v>
      </c>
      <c r="D136" s="4" t="s">
        <v>70</v>
      </c>
      <c r="E136" s="4" t="n">
        <v>0</v>
      </c>
      <c r="F136" s="4" t="str">
        <f aca="false">VLOOKUP(E136,koder!A$2:B$99,2)</f>
        <v>-</v>
      </c>
      <c r="G136" s="4" t="n">
        <v>10</v>
      </c>
      <c r="H136" s="4" t="str">
        <f aca="false">VLOOKUP(G136,koder!D$2:E$85,2)</f>
        <v>Dalsland</v>
      </c>
      <c r="I136" s="4" t="n">
        <v>46</v>
      </c>
      <c r="J136" s="4" t="str">
        <f aca="false">VLOOKUP(I136,koder!H$2:I$190,2)</f>
        <v>Isbiten Dingle</v>
      </c>
    </row>
    <row r="137" customFormat="false" ht="65" hidden="false" customHeight="false" outlineLevel="0" collapsed="false">
      <c r="A137" s="3" t="n">
        <v>37647</v>
      </c>
      <c r="B137" s="4" t="s">
        <v>307</v>
      </c>
      <c r="C137" s="5" t="s">
        <v>308</v>
      </c>
      <c r="D137" s="4" t="s">
        <v>309</v>
      </c>
      <c r="E137" s="4" t="s">
        <v>200</v>
      </c>
      <c r="F137" s="4" t="str">
        <f aca="false">VLOOKUP(E137,koder!A$2:B$99,2)</f>
        <v>Bergslagskanalen</v>
      </c>
      <c r="G137" s="4" t="n">
        <v>13</v>
      </c>
      <c r="H137" s="4" t="str">
        <f aca="false">VLOOKUP(G137,koder!D$2:E$85,2)</f>
        <v>Värmland</v>
      </c>
      <c r="I137" s="4" t="n">
        <v>50</v>
      </c>
      <c r="J137" s="4" t="str">
        <f aca="false">VLOOKUP(I137,koder!H$2:I$190,2)</f>
        <v>FF Kristinehamn</v>
      </c>
    </row>
    <row r="138" customFormat="false" ht="52" hidden="false" customHeight="false" outlineLevel="0" collapsed="false">
      <c r="A138" s="3" t="n">
        <v>37647</v>
      </c>
      <c r="B138" s="4" t="s">
        <v>71</v>
      </c>
      <c r="C138" s="5" t="s">
        <v>310</v>
      </c>
      <c r="D138" s="4" t="s">
        <v>145</v>
      </c>
      <c r="E138" s="4" t="s">
        <v>73</v>
      </c>
      <c r="F138" s="4" t="str">
        <f aca="false">VLOOKUP(E138,koder!A$2:B$99,2)</f>
        <v>Bok- och Kornsjöarna</v>
      </c>
      <c r="G138" s="4" t="s">
        <v>74</v>
      </c>
      <c r="H138" s="4" t="str">
        <f aca="false">VLOOKUP(G138,koder!D$2:E$85,2)</f>
        <v>Bohuslän, Dalsland, Østfold</v>
      </c>
      <c r="I138" s="4" t="n">
        <v>64</v>
      </c>
      <c r="J138" s="4" t="str">
        <f aca="false">VLOOKUP(I138,koder!H$2:I$190,2)</f>
        <v>FF Trollhättan</v>
      </c>
    </row>
    <row r="139" customFormat="false" ht="65" hidden="false" customHeight="false" outlineLevel="0" collapsed="false">
      <c r="A139" s="3" t="n">
        <v>37648</v>
      </c>
      <c r="B139" s="4" t="s">
        <v>85</v>
      </c>
      <c r="C139" s="5" t="s">
        <v>311</v>
      </c>
      <c r="D139" s="4" t="s">
        <v>312</v>
      </c>
      <c r="E139" s="4" t="s">
        <v>79</v>
      </c>
      <c r="F139" s="4" t="str">
        <f aca="false">VLOOKUP(E139,koder!A$2:B$99,2)</f>
        <v>Norra Vänern</v>
      </c>
      <c r="G139" s="4" t="n">
        <v>13</v>
      </c>
      <c r="H139" s="4" t="str">
        <f aca="false">VLOOKUP(G139,koder!D$2:E$85,2)</f>
        <v>Värmland</v>
      </c>
      <c r="I139" s="4" t="n">
        <v>50</v>
      </c>
      <c r="J139" s="4" t="str">
        <f aca="false">VLOOKUP(I139,koder!H$2:I$190,2)</f>
        <v>FF Kristinehamn</v>
      </c>
    </row>
    <row r="140" customFormat="false" ht="26" hidden="false" customHeight="false" outlineLevel="0" collapsed="false">
      <c r="A140" s="3" t="n">
        <v>37642</v>
      </c>
      <c r="B140" s="4" t="s">
        <v>313</v>
      </c>
      <c r="C140" s="5" t="s">
        <v>314</v>
      </c>
      <c r="D140" s="4" t="s">
        <v>38</v>
      </c>
      <c r="E140" s="4" t="s">
        <v>65</v>
      </c>
      <c r="F140" s="4" t="str">
        <f aca="false">VLOOKUP(E140,koder!A$2:B$99,2)</f>
        <v>Stora Le</v>
      </c>
      <c r="G140" s="4" t="n">
        <v>10</v>
      </c>
      <c r="H140" s="4" t="str">
        <f aca="false">VLOOKUP(G140,koder!D$2:E$85,2)</f>
        <v>Dalsland</v>
      </c>
      <c r="I140" s="4" t="n">
        <v>46</v>
      </c>
      <c r="J140" s="4" t="str">
        <f aca="false">VLOOKUP(I140,koder!H$2:I$190,2)</f>
        <v>Isbiten Dingle</v>
      </c>
    </row>
    <row r="141" customFormat="false" ht="26" hidden="false" customHeight="false" outlineLevel="0" collapsed="false">
      <c r="A141" s="3" t="n">
        <v>37642</v>
      </c>
      <c r="B141" s="4" t="s">
        <v>315</v>
      </c>
      <c r="C141" s="5" t="s">
        <v>316</v>
      </c>
      <c r="D141" s="4" t="s">
        <v>38</v>
      </c>
      <c r="E141" s="4" t="s">
        <v>73</v>
      </c>
      <c r="F141" s="4" t="str">
        <f aca="false">VLOOKUP(E141,koder!A$2:B$99,2)</f>
        <v>Bok- och Kornsjöarna</v>
      </c>
      <c r="G141" s="4" t="n">
        <v>9</v>
      </c>
      <c r="H141" s="4" t="str">
        <f aca="false">VLOOKUP(G141,koder!D$2:E$85,2)</f>
        <v>Bohuslän</v>
      </c>
      <c r="I141" s="4" t="n">
        <v>46</v>
      </c>
      <c r="J141" s="4" t="str">
        <f aca="false">VLOOKUP(I141,koder!H$2:I$190,2)</f>
        <v>Isbiten Dingle</v>
      </c>
    </row>
    <row r="142" customFormat="false" ht="39" hidden="false" customHeight="false" outlineLevel="0" collapsed="false">
      <c r="A142" s="3" t="n">
        <v>37642</v>
      </c>
      <c r="B142" s="4" t="s">
        <v>317</v>
      </c>
      <c r="C142" s="5" t="s">
        <v>318</v>
      </c>
      <c r="D142" s="4" t="s">
        <v>38</v>
      </c>
      <c r="E142" s="4" t="s">
        <v>62</v>
      </c>
      <c r="F142" s="4" t="str">
        <f aca="false">VLOOKUP(E142,koder!A$2:B$99,2)</f>
        <v>Lur</v>
      </c>
      <c r="G142" s="4" t="n">
        <v>9</v>
      </c>
      <c r="H142" s="4" t="str">
        <f aca="false">VLOOKUP(G142,koder!D$2:E$85,2)</f>
        <v>Bohuslän</v>
      </c>
      <c r="I142" s="4" t="n">
        <v>46</v>
      </c>
      <c r="J142" s="4" t="str">
        <f aca="false">VLOOKUP(I142,koder!H$2:I$190,2)</f>
        <v>Isbiten Dingle</v>
      </c>
    </row>
    <row r="143" customFormat="false" ht="26" hidden="false" customHeight="false" outlineLevel="0" collapsed="false">
      <c r="A143" s="3" t="n">
        <v>37642</v>
      </c>
      <c r="B143" s="4" t="s">
        <v>319</v>
      </c>
      <c r="C143" s="5" t="s">
        <v>320</v>
      </c>
      <c r="D143" s="4" t="s">
        <v>38</v>
      </c>
      <c r="E143" s="4" t="s">
        <v>120</v>
      </c>
      <c r="F143" s="4" t="str">
        <f aca="false">VLOOKUP(E143,koder!A$2:B$99,2)</f>
        <v>Skagerrak</v>
      </c>
      <c r="G143" s="4" t="n">
        <v>9</v>
      </c>
      <c r="H143" s="4" t="str">
        <f aca="false">VLOOKUP(G143,koder!D$2:E$85,2)</f>
        <v>Bohuslän</v>
      </c>
      <c r="I143" s="4" t="n">
        <v>46</v>
      </c>
      <c r="J143" s="4" t="str">
        <f aca="false">VLOOKUP(I143,koder!H$2:I$190,2)</f>
        <v>Isbiten Dingle</v>
      </c>
    </row>
    <row r="144" customFormat="false" ht="78" hidden="false" customHeight="false" outlineLevel="0" collapsed="false">
      <c r="A144" s="3" t="n">
        <v>37643</v>
      </c>
      <c r="B144" s="4" t="s">
        <v>321</v>
      </c>
      <c r="C144" s="5" t="s">
        <v>322</v>
      </c>
      <c r="D144" s="4" t="s">
        <v>164</v>
      </c>
      <c r="E144" s="4" t="s">
        <v>79</v>
      </c>
      <c r="F144" s="4" t="str">
        <f aca="false">VLOOKUP(E144,koder!A$2:B$99,2)</f>
        <v>Norra Vänern</v>
      </c>
      <c r="G144" s="4" t="n">
        <v>13</v>
      </c>
      <c r="H144" s="4" t="str">
        <f aca="false">VLOOKUP(G144,koder!D$2:E$85,2)</f>
        <v>Värmland</v>
      </c>
      <c r="I144" s="4" t="n">
        <v>36</v>
      </c>
      <c r="J144" s="4" t="str">
        <f aca="false">VLOOKUP(I144,koder!H$2:I$190,2)</f>
        <v>Solstaskäret Långfärdsskridskoklubb</v>
      </c>
    </row>
    <row r="145" customFormat="false" ht="52" hidden="false" customHeight="false" outlineLevel="0" collapsed="false">
      <c r="A145" s="3" t="n">
        <v>37643</v>
      </c>
      <c r="B145" s="4" t="s">
        <v>44</v>
      </c>
      <c r="C145" s="5" t="s">
        <v>323</v>
      </c>
      <c r="D145" s="4" t="s">
        <v>164</v>
      </c>
      <c r="E145" s="4" t="s">
        <v>47</v>
      </c>
      <c r="F145" s="4" t="str">
        <f aca="false">VLOOKUP(E145,koder!A$2:B$99,2)</f>
        <v>Forshaga-Karlstad</v>
      </c>
      <c r="G145" s="4" t="n">
        <v>13</v>
      </c>
      <c r="H145" s="4" t="str">
        <f aca="false">VLOOKUP(G145,koder!D$2:E$85,2)</f>
        <v>Värmland</v>
      </c>
      <c r="I145" s="4" t="n">
        <v>36</v>
      </c>
      <c r="J145" s="4" t="str">
        <f aca="false">VLOOKUP(I145,koder!H$2:I$190,2)</f>
        <v>Solstaskäret Långfärdsskridskoklubb</v>
      </c>
    </row>
    <row r="146" customFormat="false" ht="52" hidden="false" customHeight="false" outlineLevel="0" collapsed="false">
      <c r="A146" s="3" t="n">
        <v>37643</v>
      </c>
      <c r="B146" s="4" t="s">
        <v>216</v>
      </c>
      <c r="C146" s="5" t="s">
        <v>324</v>
      </c>
      <c r="D146" s="4" t="s">
        <v>164</v>
      </c>
      <c r="E146" s="4" t="s">
        <v>79</v>
      </c>
      <c r="F146" s="4" t="str">
        <f aca="false">VLOOKUP(E146,koder!A$2:B$99,2)</f>
        <v>Norra Vänern</v>
      </c>
      <c r="G146" s="4" t="n">
        <v>13</v>
      </c>
      <c r="H146" s="4" t="str">
        <f aca="false">VLOOKUP(G146,koder!D$2:E$85,2)</f>
        <v>Värmland</v>
      </c>
      <c r="I146" s="4" t="n">
        <v>36</v>
      </c>
      <c r="J146" s="4" t="str">
        <f aca="false">VLOOKUP(I146,koder!H$2:I$190,2)</f>
        <v>Solstaskäret Långfärdsskridskoklubb</v>
      </c>
    </row>
    <row r="147" customFormat="false" ht="65" hidden="false" customHeight="false" outlineLevel="0" collapsed="false">
      <c r="A147" s="3" t="n">
        <v>37643</v>
      </c>
      <c r="B147" s="4" t="s">
        <v>102</v>
      </c>
      <c r="C147" s="5" t="s">
        <v>325</v>
      </c>
      <c r="D147" s="4" t="s">
        <v>164</v>
      </c>
      <c r="E147" s="4" t="s">
        <v>79</v>
      </c>
      <c r="F147" s="4" t="str">
        <f aca="false">VLOOKUP(E147,koder!A$2:B$99,2)</f>
        <v>Norra Vänern</v>
      </c>
      <c r="G147" s="4" t="n">
        <v>13</v>
      </c>
      <c r="H147" s="4" t="str">
        <f aca="false">VLOOKUP(G147,koder!D$2:E$85,2)</f>
        <v>Värmland</v>
      </c>
      <c r="I147" s="4" t="n">
        <v>36</v>
      </c>
      <c r="J147" s="4" t="str">
        <f aca="false">VLOOKUP(I147,koder!H$2:I$190,2)</f>
        <v>Solstaskäret Långfärdsskridskoklubb</v>
      </c>
    </row>
    <row r="148" customFormat="false" ht="39" hidden="false" customHeight="false" outlineLevel="0" collapsed="false">
      <c r="A148" s="3" t="n">
        <v>37643</v>
      </c>
      <c r="B148" s="4" t="s">
        <v>326</v>
      </c>
      <c r="C148" s="5" t="s">
        <v>327</v>
      </c>
      <c r="D148" s="4" t="s">
        <v>270</v>
      </c>
      <c r="E148" s="4" t="n">
        <v>0</v>
      </c>
      <c r="F148" s="4" t="str">
        <f aca="false">VLOOKUP(E148,koder!A$2:B$99,2)</f>
        <v>-</v>
      </c>
      <c r="G148" s="4" t="n">
        <v>9</v>
      </c>
      <c r="H148" s="4" t="str">
        <f aca="false">VLOOKUP(G148,koder!D$2:E$85,2)</f>
        <v>Bohuslän</v>
      </c>
      <c r="I148" s="4" t="n">
        <v>63</v>
      </c>
      <c r="J148" s="4" t="str">
        <f aca="false">VLOOKUP(I148,koder!H$2:I$190,2)</f>
        <v>FF Karlstad</v>
      </c>
    </row>
    <row r="149" customFormat="false" ht="26" hidden="false" customHeight="false" outlineLevel="0" collapsed="false">
      <c r="A149" s="3" t="n">
        <v>37643</v>
      </c>
      <c r="B149" s="4" t="s">
        <v>104</v>
      </c>
      <c r="C149" s="5" t="s">
        <v>328</v>
      </c>
      <c r="D149" s="4" t="s">
        <v>329</v>
      </c>
      <c r="E149" s="4" t="s">
        <v>107</v>
      </c>
      <c r="F149" s="4" t="str">
        <f aca="false">VLOOKUP(E149,koder!A$2:B$99,2)</f>
        <v>Strömstad</v>
      </c>
      <c r="G149" s="4" t="n">
        <v>9</v>
      </c>
      <c r="H149" s="4" t="str">
        <f aca="false">VLOOKUP(G149,koder!D$2:E$85,2)</f>
        <v>Bohuslän</v>
      </c>
      <c r="I149" s="4" t="n">
        <v>63</v>
      </c>
      <c r="J149" s="4" t="str">
        <f aca="false">VLOOKUP(I149,koder!H$2:I$190,2)</f>
        <v>FF Karlstad</v>
      </c>
    </row>
    <row r="150" customFormat="false" ht="26" hidden="false" customHeight="false" outlineLevel="0" collapsed="false">
      <c r="A150" s="3" t="n">
        <v>37644</v>
      </c>
      <c r="B150" s="4" t="s">
        <v>330</v>
      </c>
      <c r="C150" s="5" t="s">
        <v>331</v>
      </c>
      <c r="D150" s="4" t="s">
        <v>38</v>
      </c>
      <c r="E150" s="4" t="s">
        <v>120</v>
      </c>
      <c r="F150" s="4" t="str">
        <f aca="false">VLOOKUP(E150,koder!A$2:B$99,2)</f>
        <v>Skagerrak</v>
      </c>
      <c r="G150" s="4" t="n">
        <v>9</v>
      </c>
      <c r="H150" s="4" t="str">
        <f aca="false">VLOOKUP(G150,koder!D$2:E$85,2)</f>
        <v>Bohuslän</v>
      </c>
      <c r="I150" s="4" t="n">
        <v>46</v>
      </c>
      <c r="J150" s="4" t="str">
        <f aca="false">VLOOKUP(I150,koder!H$2:I$190,2)</f>
        <v>Isbiten Dingle</v>
      </c>
    </row>
    <row r="151" customFormat="false" ht="26" hidden="false" customHeight="false" outlineLevel="0" collapsed="false">
      <c r="A151" s="3" t="n">
        <v>37644</v>
      </c>
      <c r="B151" s="4" t="s">
        <v>332</v>
      </c>
      <c r="C151" s="5" t="s">
        <v>333</v>
      </c>
      <c r="D151" s="4" t="s">
        <v>38</v>
      </c>
      <c r="E151" s="4" t="s">
        <v>73</v>
      </c>
      <c r="F151" s="4" t="str">
        <f aca="false">VLOOKUP(E151,koder!A$2:B$99,2)</f>
        <v>Bok- och Kornsjöarna</v>
      </c>
      <c r="G151" s="4" t="s">
        <v>74</v>
      </c>
      <c r="H151" s="4" t="str">
        <f aca="false">VLOOKUP(G151,koder!D$2:E$85,2)</f>
        <v>Bohuslän, Dalsland, Østfold</v>
      </c>
      <c r="I151" s="4" t="n">
        <v>46</v>
      </c>
      <c r="J151" s="4" t="str">
        <f aca="false">VLOOKUP(I151,koder!H$2:I$190,2)</f>
        <v>Isbiten Dingle</v>
      </c>
    </row>
    <row r="152" customFormat="false" ht="65" hidden="false" customHeight="false" outlineLevel="0" collapsed="false">
      <c r="A152" s="3" t="n">
        <v>37644</v>
      </c>
      <c r="B152" s="4" t="s">
        <v>182</v>
      </c>
      <c r="C152" s="5" t="s">
        <v>334</v>
      </c>
      <c r="D152" s="4" t="s">
        <v>38</v>
      </c>
      <c r="E152" s="4" t="s">
        <v>184</v>
      </c>
      <c r="F152" s="4" t="str">
        <f aca="false">VLOOKUP(E152,koder!A$2:B$99,2)</f>
        <v>Munkedal-Uddevalla</v>
      </c>
      <c r="G152" s="4" t="n">
        <v>9</v>
      </c>
      <c r="H152" s="4" t="str">
        <f aca="false">VLOOKUP(G152,koder!D$2:E$85,2)</f>
        <v>Bohuslän</v>
      </c>
      <c r="I152" s="4" t="n">
        <v>46</v>
      </c>
      <c r="J152" s="4" t="str">
        <f aca="false">VLOOKUP(I152,koder!H$2:I$190,2)</f>
        <v>Isbiten Dingle</v>
      </c>
    </row>
    <row r="153" customFormat="false" ht="65" hidden="false" customHeight="false" outlineLevel="0" collapsed="false">
      <c r="A153" s="3" t="n">
        <v>37644</v>
      </c>
      <c r="B153" s="4" t="s">
        <v>167</v>
      </c>
      <c r="C153" s="5" t="s">
        <v>335</v>
      </c>
      <c r="D153" s="4" t="s">
        <v>38</v>
      </c>
      <c r="E153" s="4" t="s">
        <v>169</v>
      </c>
      <c r="F153" s="4" t="str">
        <f aca="false">VLOOKUP(E153,koder!A$2:B$99,2)</f>
        <v>Bullarebygden</v>
      </c>
      <c r="G153" s="4" t="n">
        <v>9</v>
      </c>
      <c r="H153" s="4" t="str">
        <f aca="false">VLOOKUP(G153,koder!D$2:E$85,2)</f>
        <v>Bohuslän</v>
      </c>
      <c r="I153" s="4" t="n">
        <v>46</v>
      </c>
      <c r="J153" s="4" t="str">
        <f aca="false">VLOOKUP(I153,koder!H$2:I$190,2)</f>
        <v>Isbiten Dingle</v>
      </c>
    </row>
    <row r="154" customFormat="false" ht="26" hidden="false" customHeight="false" outlineLevel="0" collapsed="false">
      <c r="A154" s="3" t="n">
        <v>37644</v>
      </c>
      <c r="B154" s="4" t="s">
        <v>336</v>
      </c>
      <c r="C154" s="5" t="s">
        <v>337</v>
      </c>
      <c r="D154" s="4" t="s">
        <v>38</v>
      </c>
      <c r="E154" s="4" t="s">
        <v>338</v>
      </c>
      <c r="F154" s="4" t="str">
        <f aca="false">VLOOKUP(E154,koder!A$2:B$99,2)</f>
        <v>Kynnefjäll</v>
      </c>
      <c r="G154" s="4" t="n">
        <v>9</v>
      </c>
      <c r="H154" s="4" t="str">
        <f aca="false">VLOOKUP(G154,koder!D$2:E$85,2)</f>
        <v>Bohuslän</v>
      </c>
      <c r="I154" s="4" t="n">
        <v>46</v>
      </c>
      <c r="J154" s="4" t="str">
        <f aca="false">VLOOKUP(I154,koder!H$2:I$190,2)</f>
        <v>Isbiten Dingle</v>
      </c>
    </row>
    <row r="155" customFormat="false" ht="52" hidden="false" customHeight="false" outlineLevel="0" collapsed="false">
      <c r="A155" s="3" t="n">
        <v>37644</v>
      </c>
      <c r="B155" s="4" t="s">
        <v>339</v>
      </c>
      <c r="C155" s="5" t="s">
        <v>340</v>
      </c>
      <c r="D155" s="4" t="s">
        <v>221</v>
      </c>
      <c r="E155" s="4" t="n">
        <v>0</v>
      </c>
      <c r="F155" s="4" t="str">
        <f aca="false">VLOOKUP(E155,koder!A$2:B$99,2)</f>
        <v>-</v>
      </c>
      <c r="G155" s="4" t="n">
        <v>10</v>
      </c>
      <c r="H155" s="4" t="s">
        <v>341</v>
      </c>
      <c r="I155" s="4" t="n">
        <v>7</v>
      </c>
      <c r="J155" s="4" t="str">
        <f aca="false">VLOOKUP(I155,koder!H$2:I$190,2)</f>
        <v>Vänerskridsko</v>
      </c>
    </row>
    <row r="156" customFormat="false" ht="104" hidden="false" customHeight="false" outlineLevel="0" collapsed="false">
      <c r="A156" s="3" t="n">
        <v>37644</v>
      </c>
      <c r="B156" s="4" t="s">
        <v>342</v>
      </c>
      <c r="C156" s="5" t="s">
        <v>343</v>
      </c>
      <c r="D156" s="4" t="s">
        <v>115</v>
      </c>
      <c r="E156" s="4" t="s">
        <v>338</v>
      </c>
      <c r="F156" s="4" t="str">
        <f aca="false">VLOOKUP(E156,koder!A$2:B$99,2)</f>
        <v>Kynnefjäll</v>
      </c>
      <c r="G156" s="4" t="n">
        <v>9</v>
      </c>
      <c r="H156" s="4" t="str">
        <f aca="false">VLOOKUP(G156,koder!D$2:E$85,2)</f>
        <v>Bohuslän</v>
      </c>
      <c r="I156" s="4" t="n">
        <v>63</v>
      </c>
      <c r="J156" s="4" t="str">
        <f aca="false">VLOOKUP(I156,koder!H$2:I$190,2)</f>
        <v>FF Karlstad</v>
      </c>
    </row>
    <row r="157" customFormat="false" ht="39" hidden="false" customHeight="false" outlineLevel="0" collapsed="false">
      <c r="A157" s="3" t="n">
        <v>37643</v>
      </c>
      <c r="B157" s="4" t="s">
        <v>344</v>
      </c>
      <c r="C157" s="5" t="s">
        <v>345</v>
      </c>
      <c r="D157" s="4" t="s">
        <v>244</v>
      </c>
      <c r="E157" s="4" t="s">
        <v>261</v>
      </c>
      <c r="F157" s="4" t="str">
        <f aca="false">VLOOKUP(E157,koder!A$2:B$99,2)</f>
        <v>Degerfors-Gullspång</v>
      </c>
      <c r="G157" s="4" t="n">
        <v>12</v>
      </c>
      <c r="H157" s="4" t="str">
        <f aca="false">VLOOKUP(G157,koder!D$2:E$85,2)</f>
        <v>Närke</v>
      </c>
      <c r="I157" s="4" t="n">
        <v>53</v>
      </c>
      <c r="J157" s="4" t="str">
        <f aca="false">VLOOKUP(I157,koder!H$2:I$190,2)</f>
        <v>FF Karlskoga</v>
      </c>
    </row>
    <row r="158" customFormat="false" ht="78" hidden="false" customHeight="false" outlineLevel="0" collapsed="false">
      <c r="A158" s="3" t="n">
        <v>37644</v>
      </c>
      <c r="B158" s="4" t="s">
        <v>71</v>
      </c>
      <c r="C158" s="5" t="s">
        <v>346</v>
      </c>
      <c r="D158" s="4" t="s">
        <v>270</v>
      </c>
      <c r="E158" s="4" t="s">
        <v>73</v>
      </c>
      <c r="F158" s="4" t="str">
        <f aca="false">VLOOKUP(E158,koder!A$2:B$99,2)</f>
        <v>Bok- och Kornsjöarna</v>
      </c>
      <c r="G158" s="4" t="s">
        <v>74</v>
      </c>
      <c r="H158" s="4" t="str">
        <f aca="false">VLOOKUP(G158,koder!D$2:E$85,2)</f>
        <v>Bohuslän, Dalsland, Østfold</v>
      </c>
      <c r="I158" s="4" t="n">
        <v>63</v>
      </c>
      <c r="J158" s="4" t="str">
        <f aca="false">VLOOKUP(I158,koder!H$2:I$190,2)</f>
        <v>FF Karlstad</v>
      </c>
    </row>
    <row r="159" customFormat="false" ht="52" hidden="false" customHeight="false" outlineLevel="0" collapsed="false">
      <c r="A159" s="3" t="n">
        <v>37644</v>
      </c>
      <c r="B159" s="4" t="s">
        <v>347</v>
      </c>
      <c r="C159" s="5" t="s">
        <v>348</v>
      </c>
      <c r="D159" s="4" t="s">
        <v>349</v>
      </c>
      <c r="E159" s="4" t="s">
        <v>107</v>
      </c>
      <c r="F159" s="4" t="str">
        <f aca="false">VLOOKUP(E159,koder!A$2:B$99,2)</f>
        <v>Strömstad</v>
      </c>
      <c r="G159" s="4" t="n">
        <v>9</v>
      </c>
      <c r="H159" s="4" t="str">
        <f aca="false">VLOOKUP(G159,koder!D$2:E$85,2)</f>
        <v>Bohuslän</v>
      </c>
      <c r="I159" s="4" t="n">
        <v>63</v>
      </c>
      <c r="J159" s="4" t="str">
        <f aca="false">VLOOKUP(I159,koder!H$2:I$190,2)</f>
        <v>FF Karlstad</v>
      </c>
    </row>
    <row r="160" customFormat="false" ht="39" hidden="false" customHeight="false" outlineLevel="0" collapsed="false">
      <c r="A160" s="3" t="n">
        <v>37644</v>
      </c>
      <c r="B160" s="4" t="s">
        <v>350</v>
      </c>
      <c r="C160" s="5" t="s">
        <v>351</v>
      </c>
      <c r="D160" s="4" t="s">
        <v>38</v>
      </c>
      <c r="E160" s="4" t="s">
        <v>169</v>
      </c>
      <c r="F160" s="4" t="str">
        <f aca="false">VLOOKUP(E160,koder!A$2:B$99,2)</f>
        <v>Bullarebygden</v>
      </c>
      <c r="G160" s="4" t="n">
        <v>9</v>
      </c>
      <c r="H160" s="4" t="str">
        <f aca="false">VLOOKUP(G160,koder!D$2:E$85,2)</f>
        <v>Bohuslän</v>
      </c>
      <c r="I160" s="4" t="n">
        <v>46</v>
      </c>
      <c r="J160" s="4" t="str">
        <f aca="false">VLOOKUP(I160,koder!H$2:I$190,2)</f>
        <v>Isbiten Dingle</v>
      </c>
    </row>
    <row r="161" customFormat="false" ht="52" hidden="false" customHeight="false" outlineLevel="0" collapsed="false">
      <c r="A161" s="3" t="n">
        <v>37644</v>
      </c>
      <c r="B161" s="4" t="s">
        <v>273</v>
      </c>
      <c r="C161" s="5" t="s">
        <v>352</v>
      </c>
      <c r="D161" s="4" t="s">
        <v>187</v>
      </c>
      <c r="E161" s="4" t="s">
        <v>188</v>
      </c>
      <c r="F161" s="4" t="str">
        <f aca="false">VLOOKUP(E161,koder!A$2:B$99,2)</f>
        <v>Säffle</v>
      </c>
      <c r="G161" s="4" t="n">
        <v>13</v>
      </c>
      <c r="H161" s="4" t="str">
        <f aca="false">VLOOKUP(G161,koder!D$2:E$85,2)</f>
        <v>Värmland</v>
      </c>
      <c r="I161" s="4" t="n">
        <v>60</v>
      </c>
      <c r="J161" s="4" t="str">
        <f aca="false">VLOOKUP(I161,koder!H$2:I$190,2)</f>
        <v>Friluftsfrämjandet Ömål-Säffle</v>
      </c>
    </row>
    <row r="162" customFormat="false" ht="39" hidden="false" customHeight="false" outlineLevel="0" collapsed="false">
      <c r="A162" s="3" t="n">
        <v>37644</v>
      </c>
      <c r="B162" s="4" t="s">
        <v>85</v>
      </c>
      <c r="C162" s="5" t="s">
        <v>353</v>
      </c>
      <c r="D162" s="4" t="s">
        <v>128</v>
      </c>
      <c r="E162" s="4" t="s">
        <v>79</v>
      </c>
      <c r="F162" s="4" t="str">
        <f aca="false">VLOOKUP(E162,koder!A$2:B$99,2)</f>
        <v>Norra Vänern</v>
      </c>
      <c r="G162" s="4" t="n">
        <v>13</v>
      </c>
      <c r="H162" s="4" t="str">
        <f aca="false">VLOOKUP(G162,koder!D$2:E$85,2)</f>
        <v>Värmland</v>
      </c>
      <c r="I162" s="4" t="n">
        <v>50</v>
      </c>
      <c r="J162" s="4" t="str">
        <f aca="false">VLOOKUP(I162,koder!H$2:I$190,2)</f>
        <v>FF Kristinehamn</v>
      </c>
    </row>
    <row r="163" customFormat="false" ht="52" hidden="false" customHeight="false" outlineLevel="0" collapsed="false">
      <c r="A163" s="3" t="n">
        <v>37638</v>
      </c>
      <c r="B163" s="4" t="s">
        <v>10</v>
      </c>
      <c r="C163" s="5" t="s">
        <v>354</v>
      </c>
      <c r="D163" s="4" t="s">
        <v>355</v>
      </c>
      <c r="E163" s="4" t="s">
        <v>13</v>
      </c>
      <c r="F163" s="4" t="str">
        <f aca="false">VLOOKUP(E163,koder!A$2:B$99,2)</f>
        <v>Högboda-Frykerud</v>
      </c>
      <c r="G163" s="4" t="n">
        <v>13</v>
      </c>
      <c r="H163" s="4" t="str">
        <f aca="false">VLOOKUP(G163,koder!D$2:E$85,2)</f>
        <v>Värmland</v>
      </c>
      <c r="I163" s="4" t="n">
        <v>36</v>
      </c>
      <c r="J163" s="4" t="str">
        <f aca="false">VLOOKUP(I163,koder!H$2:I$190,2)</f>
        <v>Solstaskäret Långfärdsskridskoklubb</v>
      </c>
    </row>
    <row r="164" customFormat="false" ht="39" hidden="false" customHeight="false" outlineLevel="0" collapsed="false">
      <c r="A164" s="3" t="n">
        <v>37638</v>
      </c>
      <c r="B164" s="4" t="s">
        <v>356</v>
      </c>
      <c r="C164" s="5" t="s">
        <v>357</v>
      </c>
      <c r="D164" s="4" t="s">
        <v>358</v>
      </c>
      <c r="E164" s="4" t="s">
        <v>13</v>
      </c>
      <c r="F164" s="4" t="str">
        <f aca="false">VLOOKUP(E164,koder!A$2:B$99,2)</f>
        <v>Högboda-Frykerud</v>
      </c>
      <c r="G164" s="4" t="n">
        <v>13</v>
      </c>
      <c r="H164" s="4" t="str">
        <f aca="false">VLOOKUP(G164,koder!D$2:E$85,2)</f>
        <v>Värmland</v>
      </c>
      <c r="I164" s="4" t="n">
        <v>36</v>
      </c>
      <c r="J164" s="4" t="str">
        <f aca="false">VLOOKUP(I164,koder!H$2:I$190,2)</f>
        <v>Solstaskäret Långfärdsskridskoklubb</v>
      </c>
    </row>
    <row r="165" customFormat="false" ht="52" hidden="false" customHeight="false" outlineLevel="0" collapsed="false">
      <c r="A165" s="3" t="n">
        <v>37638</v>
      </c>
      <c r="B165" s="4" t="s">
        <v>359</v>
      </c>
      <c r="C165" s="5" t="s">
        <v>360</v>
      </c>
      <c r="D165" s="4" t="s">
        <v>282</v>
      </c>
      <c r="E165" s="4" t="s">
        <v>95</v>
      </c>
      <c r="F165" s="4" t="str">
        <f aca="false">VLOOKUP(E165,koder!A$2:B$99,2)</f>
        <v>Arvika</v>
      </c>
      <c r="G165" s="4" t="n">
        <v>13</v>
      </c>
      <c r="H165" s="4" t="str">
        <f aca="false">VLOOKUP(G165,koder!D$2:E$85,2)</f>
        <v>Värmland</v>
      </c>
      <c r="I165" s="4" t="n">
        <v>41</v>
      </c>
      <c r="J165" s="4" t="str">
        <f aca="false">VLOOKUP(I165,koder!H$2:I$190,2)</f>
        <v>Friluftsfrämjandet Arvika-Sunne</v>
      </c>
    </row>
    <row r="166" customFormat="false" ht="78" hidden="false" customHeight="false" outlineLevel="0" collapsed="false">
      <c r="A166" s="3" t="n">
        <v>37639</v>
      </c>
      <c r="B166" s="4" t="s">
        <v>10</v>
      </c>
      <c r="C166" s="5" t="s">
        <v>361</v>
      </c>
      <c r="D166" s="4" t="s">
        <v>164</v>
      </c>
      <c r="E166" s="4" t="s">
        <v>13</v>
      </c>
      <c r="F166" s="4" t="str">
        <f aca="false">VLOOKUP(E166,koder!A$2:B$99,2)</f>
        <v>Högboda-Frykerud</v>
      </c>
      <c r="G166" s="4" t="n">
        <v>13</v>
      </c>
      <c r="H166" s="4" t="str">
        <f aca="false">VLOOKUP(G166,koder!D$2:E$85,2)</f>
        <v>Värmland</v>
      </c>
      <c r="I166" s="4" t="n">
        <v>36</v>
      </c>
      <c r="J166" s="4" t="str">
        <f aca="false">VLOOKUP(I166,koder!H$2:I$190,2)</f>
        <v>Solstaskäret Långfärdsskridskoklubb</v>
      </c>
    </row>
    <row r="167" customFormat="false" ht="78" hidden="false" customHeight="false" outlineLevel="0" collapsed="false">
      <c r="A167" s="3" t="n">
        <v>37639</v>
      </c>
      <c r="B167" s="4" t="s">
        <v>362</v>
      </c>
      <c r="C167" s="5" t="s">
        <v>363</v>
      </c>
      <c r="D167" s="4" t="s">
        <v>18</v>
      </c>
      <c r="E167" s="4" t="s">
        <v>364</v>
      </c>
      <c r="F167" s="4" t="str">
        <f aca="false">VLOOKUP(E167,koder!A$2:B$99,2)</f>
        <v>Munkfors-Deje</v>
      </c>
      <c r="G167" s="4" t="n">
        <v>13</v>
      </c>
      <c r="H167" s="4" t="str">
        <f aca="false">VLOOKUP(G167,koder!D$2:E$85,2)</f>
        <v>Värmland</v>
      </c>
      <c r="I167" s="4" t="n">
        <v>41</v>
      </c>
      <c r="J167" s="4" t="str">
        <f aca="false">VLOOKUP(I167,koder!H$2:I$190,2)</f>
        <v>Friluftsfrämjandet Arvika-Sunne</v>
      </c>
    </row>
    <row r="168" customFormat="false" ht="39" hidden="false" customHeight="false" outlineLevel="0" collapsed="false">
      <c r="A168" s="3" t="n">
        <v>37639</v>
      </c>
      <c r="B168" s="4" t="s">
        <v>365</v>
      </c>
      <c r="C168" s="5" t="s">
        <v>366</v>
      </c>
      <c r="D168" s="4" t="s">
        <v>18</v>
      </c>
      <c r="E168" s="4" t="s">
        <v>47</v>
      </c>
      <c r="F168" s="4" t="str">
        <f aca="false">VLOOKUP(E168,koder!A$2:B$99,2)</f>
        <v>Forshaga-Karlstad</v>
      </c>
      <c r="G168" s="4" t="n">
        <v>13</v>
      </c>
      <c r="H168" s="4" t="str">
        <f aca="false">VLOOKUP(G168,koder!D$2:E$85,2)</f>
        <v>Värmland</v>
      </c>
      <c r="I168" s="4" t="n">
        <v>41</v>
      </c>
      <c r="J168" s="4" t="str">
        <f aca="false">VLOOKUP(I168,koder!H$2:I$190,2)</f>
        <v>Friluftsfrämjandet Arvika-Sunne</v>
      </c>
    </row>
    <row r="169" customFormat="false" ht="65" hidden="false" customHeight="false" outlineLevel="0" collapsed="false">
      <c r="A169" s="3" t="n">
        <v>37639</v>
      </c>
      <c r="B169" s="4" t="s">
        <v>367</v>
      </c>
      <c r="C169" s="5" t="s">
        <v>368</v>
      </c>
      <c r="D169" s="4" t="s">
        <v>369</v>
      </c>
      <c r="E169" s="4" t="s">
        <v>13</v>
      </c>
      <c r="F169" s="4" t="str">
        <f aca="false">VLOOKUP(E169,koder!A$2:B$99,2)</f>
        <v>Högboda-Frykerud</v>
      </c>
      <c r="G169" s="4" t="n">
        <v>13</v>
      </c>
      <c r="H169" s="4" t="str">
        <f aca="false">VLOOKUP(G169,koder!D$2:E$85,2)</f>
        <v>Värmland</v>
      </c>
      <c r="I169" s="4" t="n">
        <v>36</v>
      </c>
      <c r="J169" s="4" t="str">
        <f aca="false">VLOOKUP(I169,koder!H$2:I$190,2)</f>
        <v>Solstaskäret Långfärdsskridskoklubb</v>
      </c>
    </row>
    <row r="170" customFormat="false" ht="52" hidden="false" customHeight="false" outlineLevel="0" collapsed="false">
      <c r="A170" s="3" t="n">
        <v>37635</v>
      </c>
      <c r="B170" s="4" t="s">
        <v>370</v>
      </c>
      <c r="C170" s="5" t="s">
        <v>371</v>
      </c>
      <c r="D170" s="4" t="s">
        <v>372</v>
      </c>
      <c r="E170" s="4" t="s">
        <v>29</v>
      </c>
      <c r="F170" s="4" t="str">
        <f aca="false">VLOOKUP(E170,koder!A$2:B$99,2)</f>
        <v>Fryksdalen</v>
      </c>
      <c r="G170" s="4" t="n">
        <v>13</v>
      </c>
      <c r="H170" s="4" t="str">
        <f aca="false">VLOOKUP(G170,koder!D$2:E$85,2)</f>
        <v>Värmland</v>
      </c>
      <c r="I170" s="4" t="n">
        <v>36</v>
      </c>
      <c r="J170" s="4" t="str">
        <f aca="false">VLOOKUP(I170,koder!H$2:I$190,2)</f>
        <v>Solstaskäret Långfärdsskridskoklubb</v>
      </c>
    </row>
    <row r="171" customFormat="false" ht="39" hidden="false" customHeight="false" outlineLevel="0" collapsed="false">
      <c r="A171" s="3" t="n">
        <v>37636</v>
      </c>
      <c r="B171" s="4" t="s">
        <v>356</v>
      </c>
      <c r="C171" s="5" t="s">
        <v>373</v>
      </c>
      <c r="D171" s="4" t="s">
        <v>15</v>
      </c>
      <c r="E171" s="4" t="s">
        <v>13</v>
      </c>
      <c r="F171" s="4" t="str">
        <f aca="false">VLOOKUP(E171,koder!A$2:B$99,2)</f>
        <v>Högboda-Frykerud</v>
      </c>
      <c r="G171" s="4" t="n">
        <v>13</v>
      </c>
      <c r="H171" s="4" t="str">
        <f aca="false">VLOOKUP(G171,koder!D$2:E$85,2)</f>
        <v>Värmland</v>
      </c>
      <c r="I171" s="4" t="n">
        <v>36</v>
      </c>
      <c r="J171" s="4" t="str">
        <f aca="false">VLOOKUP(I171,koder!H$2:I$190,2)</f>
        <v>Solstaskäret Långfärdsskridskoklubb</v>
      </c>
    </row>
    <row r="172" customFormat="false" ht="65" hidden="false" customHeight="false" outlineLevel="0" collapsed="false">
      <c r="A172" s="3" t="n">
        <v>37636</v>
      </c>
      <c r="B172" s="4" t="s">
        <v>10</v>
      </c>
      <c r="C172" s="5" t="s">
        <v>374</v>
      </c>
      <c r="D172" s="4" t="s">
        <v>15</v>
      </c>
      <c r="E172" s="4" t="s">
        <v>13</v>
      </c>
      <c r="F172" s="4" t="str">
        <f aca="false">VLOOKUP(E172,koder!A$2:B$99,2)</f>
        <v>Högboda-Frykerud</v>
      </c>
      <c r="G172" s="4" t="n">
        <v>13</v>
      </c>
      <c r="H172" s="4" t="str">
        <f aca="false">VLOOKUP(G172,koder!D$2:E$85,2)</f>
        <v>Värmland</v>
      </c>
      <c r="I172" s="4" t="n">
        <v>36</v>
      </c>
      <c r="J172" s="4" t="str">
        <f aca="false">VLOOKUP(I172,koder!H$2:I$190,2)</f>
        <v>Solstaskäret Långfärdsskridskoklubb</v>
      </c>
    </row>
    <row r="173" customFormat="false" ht="52" hidden="false" customHeight="false" outlineLevel="0" collapsed="false">
      <c r="A173" s="3" t="n">
        <v>37636</v>
      </c>
      <c r="B173" s="4" t="s">
        <v>359</v>
      </c>
      <c r="C173" s="5" t="s">
        <v>375</v>
      </c>
      <c r="D173" s="4" t="s">
        <v>282</v>
      </c>
      <c r="E173" s="4" t="s">
        <v>95</v>
      </c>
      <c r="F173" s="4" t="str">
        <f aca="false">VLOOKUP(E173,koder!A$2:B$99,2)</f>
        <v>Arvika</v>
      </c>
      <c r="G173" s="4" t="n">
        <v>13</v>
      </c>
      <c r="H173" s="4" t="str">
        <f aca="false">VLOOKUP(G173,koder!D$2:E$85,2)</f>
        <v>Värmland</v>
      </c>
      <c r="I173" s="4" t="n">
        <v>41</v>
      </c>
      <c r="J173" s="4" t="str">
        <f aca="false">VLOOKUP(I173,koder!H$2:I$190,2)</f>
        <v>Friluftsfrämjandet Arvika-Sunne</v>
      </c>
    </row>
    <row r="174" customFormat="false" ht="91" hidden="false" customHeight="false" outlineLevel="0" collapsed="false">
      <c r="A174" s="3" t="n">
        <v>37637</v>
      </c>
      <c r="B174" s="4" t="s">
        <v>376</v>
      </c>
      <c r="C174" s="5" t="s">
        <v>377</v>
      </c>
      <c r="D174" s="4" t="s">
        <v>22</v>
      </c>
      <c r="E174" s="4" t="s">
        <v>23</v>
      </c>
      <c r="F174" s="4" t="str">
        <f aca="false">VLOOKUP(E174,koder!A$2:B$99,2)</f>
        <v>Hällefors</v>
      </c>
      <c r="G174" s="4" t="n">
        <v>14</v>
      </c>
      <c r="H174" s="4" t="str">
        <f aca="false">VLOOKUP(G174,koder!D$2:E$85,2)</f>
        <v>Västmanland</v>
      </c>
      <c r="I174" s="4" t="n">
        <v>36</v>
      </c>
      <c r="J174" s="4" t="str">
        <f aca="false">VLOOKUP(I174,koder!H$2:I$190,2)</f>
        <v>Solstaskäret Långfärdsskridskoklubb</v>
      </c>
    </row>
    <row r="175" customFormat="false" ht="26" hidden="false" customHeight="false" outlineLevel="0" collapsed="false">
      <c r="A175" s="3" t="n">
        <v>37631</v>
      </c>
      <c r="B175" s="4" t="s">
        <v>378</v>
      </c>
      <c r="C175" s="5" t="s">
        <v>379</v>
      </c>
      <c r="D175" s="4" t="s">
        <v>87</v>
      </c>
      <c r="E175" s="4" t="s">
        <v>380</v>
      </c>
      <c r="F175" s="4" t="str">
        <f aca="false">VLOOKUP(E175,koder!A$2:B$99,2)</f>
        <v>Kungsskogen</v>
      </c>
      <c r="G175" s="4" t="n">
        <v>13</v>
      </c>
      <c r="H175" s="4" t="str">
        <f aca="false">VLOOKUP(G175,koder!D$2:E$85,2)</f>
        <v>Värmland</v>
      </c>
      <c r="I175" s="4" t="n">
        <v>50</v>
      </c>
      <c r="J175" s="4" t="str">
        <f aca="false">VLOOKUP(I175,koder!H$2:I$190,2)</f>
        <v>FF Kristinehamn</v>
      </c>
    </row>
    <row r="176" customFormat="false" ht="52" hidden="false" customHeight="false" outlineLevel="0" collapsed="false">
      <c r="A176" s="3" t="n">
        <v>37632</v>
      </c>
      <c r="B176" s="4" t="s">
        <v>356</v>
      </c>
      <c r="C176" s="5" t="s">
        <v>381</v>
      </c>
      <c r="D176" s="4" t="s">
        <v>164</v>
      </c>
      <c r="E176" s="4" t="s">
        <v>13</v>
      </c>
      <c r="F176" s="4" t="str">
        <f aca="false">VLOOKUP(E176,koder!A$2:B$99,2)</f>
        <v>Högboda-Frykerud</v>
      </c>
      <c r="G176" s="4" t="n">
        <v>13</v>
      </c>
      <c r="H176" s="4" t="str">
        <f aca="false">VLOOKUP(G176,koder!D$2:E$85,2)</f>
        <v>Värmland</v>
      </c>
      <c r="I176" s="4" t="n">
        <v>36</v>
      </c>
      <c r="J176" s="4" t="str">
        <f aca="false">VLOOKUP(I176,koder!H$2:I$190,2)</f>
        <v>Solstaskäret Långfärdsskridskoklubb</v>
      </c>
    </row>
    <row r="177" customFormat="false" ht="39" hidden="false" customHeight="false" outlineLevel="0" collapsed="false">
      <c r="A177" s="3" t="n">
        <v>37632</v>
      </c>
      <c r="B177" s="4" t="s">
        <v>10</v>
      </c>
      <c r="C177" s="5" t="s">
        <v>382</v>
      </c>
      <c r="D177" s="4" t="s">
        <v>164</v>
      </c>
      <c r="E177" s="4" t="s">
        <v>13</v>
      </c>
      <c r="F177" s="4" t="str">
        <f aca="false">VLOOKUP(E177,koder!A$2:B$99,2)</f>
        <v>Högboda-Frykerud</v>
      </c>
      <c r="G177" s="4" t="n">
        <v>13</v>
      </c>
      <c r="H177" s="4" t="str">
        <f aca="false">VLOOKUP(G177,koder!D$2:E$85,2)</f>
        <v>Värmland</v>
      </c>
      <c r="I177" s="4" t="n">
        <v>36</v>
      </c>
      <c r="J177" s="4" t="str">
        <f aca="false">VLOOKUP(I177,koder!H$2:I$190,2)</f>
        <v>Solstaskäret Långfärdsskridskoklubb</v>
      </c>
    </row>
    <row r="178" customFormat="false" ht="26" hidden="false" customHeight="false" outlineLevel="0" collapsed="false">
      <c r="A178" s="3" t="n">
        <v>37632</v>
      </c>
      <c r="B178" s="4" t="s">
        <v>383</v>
      </c>
      <c r="C178" s="5" t="s">
        <v>384</v>
      </c>
      <c r="D178" s="4" t="s">
        <v>18</v>
      </c>
      <c r="E178" s="4" t="s">
        <v>82</v>
      </c>
      <c r="F178" s="4" t="str">
        <f aca="false">VLOOKUP(E178,koder!A$2:B$99,2)</f>
        <v>Edane-Borgvik</v>
      </c>
      <c r="G178" s="4" t="n">
        <v>13</v>
      </c>
      <c r="H178" s="4" t="str">
        <f aca="false">VLOOKUP(G178,koder!D$2:E$85,2)</f>
        <v>Värmland</v>
      </c>
      <c r="I178" s="4" t="n">
        <v>36</v>
      </c>
      <c r="J178" s="4" t="str">
        <f aca="false">VLOOKUP(I178,koder!H$2:I$190,2)</f>
        <v>Solstaskäret Långfärdsskridskoklubb</v>
      </c>
    </row>
    <row r="179" customFormat="false" ht="39" hidden="false" customHeight="false" outlineLevel="0" collapsed="false">
      <c r="A179" s="3" t="n">
        <v>37632</v>
      </c>
      <c r="B179" s="4" t="s">
        <v>385</v>
      </c>
      <c r="C179" s="5" t="s">
        <v>386</v>
      </c>
      <c r="D179" s="4" t="s">
        <v>18</v>
      </c>
      <c r="E179" s="4" t="s">
        <v>29</v>
      </c>
      <c r="F179" s="4" t="str">
        <f aca="false">VLOOKUP(E179,koder!A$2:B$99,2)</f>
        <v>Fryksdalen</v>
      </c>
      <c r="G179" s="4" t="n">
        <v>13</v>
      </c>
      <c r="H179" s="4" t="str">
        <f aca="false">VLOOKUP(G179,koder!D$2:E$85,2)</f>
        <v>Värmland</v>
      </c>
      <c r="I179" s="4" t="n">
        <v>41</v>
      </c>
      <c r="J179" s="4" t="str">
        <f aca="false">VLOOKUP(I179,koder!H$2:I$190,2)</f>
        <v>Friluftsfrämjandet Arvika-Sunne</v>
      </c>
    </row>
    <row r="180" customFormat="false" ht="52" hidden="false" customHeight="false" outlineLevel="0" collapsed="false">
      <c r="A180" s="3" t="n">
        <v>37630</v>
      </c>
      <c r="B180" s="4" t="s">
        <v>359</v>
      </c>
      <c r="C180" s="5" t="s">
        <v>387</v>
      </c>
      <c r="D180" s="4" t="s">
        <v>282</v>
      </c>
      <c r="E180" s="4" t="s">
        <v>95</v>
      </c>
      <c r="F180" s="4" t="str">
        <f aca="false">VLOOKUP(E180,koder!A$2:B$99,2)</f>
        <v>Arvika</v>
      </c>
      <c r="G180" s="4" t="n">
        <v>13</v>
      </c>
      <c r="H180" s="4" t="str">
        <f aca="false">VLOOKUP(G180,koder!D$2:E$85,2)</f>
        <v>Värmland</v>
      </c>
      <c r="I180" s="4" t="n">
        <v>41</v>
      </c>
      <c r="J180" s="4" t="str">
        <f aca="false">VLOOKUP(I180,koder!H$2:I$190,2)</f>
        <v>Friluftsfrämjandet Arvika-Sunne</v>
      </c>
    </row>
    <row r="181" customFormat="false" ht="39" hidden="false" customHeight="false" outlineLevel="0" collapsed="false">
      <c r="A181" s="3" t="n">
        <v>37630</v>
      </c>
      <c r="B181" s="4" t="s">
        <v>388</v>
      </c>
      <c r="C181" s="5" t="s">
        <v>389</v>
      </c>
      <c r="D181" s="4" t="s">
        <v>15</v>
      </c>
      <c r="E181" s="4" t="s">
        <v>364</v>
      </c>
      <c r="F181" s="4" t="str">
        <f aca="false">VLOOKUP(E181,koder!A$2:B$99,2)</f>
        <v>Munkfors-Deje</v>
      </c>
      <c r="G181" s="4" t="n">
        <v>13</v>
      </c>
      <c r="H181" s="4" t="str">
        <f aca="false">VLOOKUP(G181,koder!D$2:E$85,2)</f>
        <v>Värmland</v>
      </c>
      <c r="I181" s="4" t="n">
        <v>36</v>
      </c>
      <c r="J181" s="4" t="str">
        <f aca="false">VLOOKUP(I181,koder!H$2:I$190,2)</f>
        <v>Solstaskäret Långfärdsskridskoklubb</v>
      </c>
    </row>
    <row r="182" customFormat="false" ht="39" hidden="false" customHeight="false" outlineLevel="0" collapsed="false">
      <c r="A182" s="3" t="n">
        <v>37630</v>
      </c>
      <c r="B182" s="4" t="s">
        <v>390</v>
      </c>
      <c r="C182" s="5" t="s">
        <v>391</v>
      </c>
      <c r="D182" s="4" t="s">
        <v>15</v>
      </c>
      <c r="E182" s="4" t="s">
        <v>264</v>
      </c>
      <c r="F182" s="4" t="str">
        <f aca="false">VLOOKUP(E182,koder!A$2:B$99,2)</f>
        <v>Sunnemo</v>
      </c>
      <c r="G182" s="4" t="n">
        <v>13</v>
      </c>
      <c r="H182" s="4" t="str">
        <f aca="false">VLOOKUP(G182,koder!D$2:E$85,2)</f>
        <v>Värmland</v>
      </c>
      <c r="I182" s="4" t="n">
        <v>36</v>
      </c>
      <c r="J182" s="4" t="str">
        <f aca="false">VLOOKUP(I182,koder!H$2:I$190,2)</f>
        <v>Solstaskäret Långfärdsskridskoklubb</v>
      </c>
    </row>
    <row r="183" customFormat="false" ht="39" hidden="false" customHeight="false" outlineLevel="0" collapsed="false">
      <c r="A183" s="3" t="n">
        <v>37625</v>
      </c>
      <c r="B183" s="4" t="s">
        <v>392</v>
      </c>
      <c r="C183" s="5" t="s">
        <v>393</v>
      </c>
      <c r="D183" s="4" t="s">
        <v>123</v>
      </c>
      <c r="E183" s="4" t="s">
        <v>13</v>
      </c>
      <c r="F183" s="4" t="str">
        <f aca="false">VLOOKUP(E183,koder!A$2:B$99,2)</f>
        <v>Högboda-Frykerud</v>
      </c>
      <c r="G183" s="4" t="n">
        <v>13</v>
      </c>
      <c r="H183" s="4" t="str">
        <f aca="false">VLOOKUP(G183,koder!D$2:E$85,2)</f>
        <v>Värmland</v>
      </c>
      <c r="I183" s="4" t="n">
        <v>36</v>
      </c>
      <c r="J183" s="4" t="str">
        <f aca="false">VLOOKUP(I183,koder!H$2:I$190,2)</f>
        <v>Solstaskäret Långfärdsskridskoklubb</v>
      </c>
    </row>
    <row r="184" customFormat="false" ht="52" hidden="false" customHeight="false" outlineLevel="0" collapsed="false">
      <c r="A184" s="3" t="n">
        <v>37625</v>
      </c>
      <c r="B184" s="4" t="s">
        <v>378</v>
      </c>
      <c r="C184" s="5" t="s">
        <v>394</v>
      </c>
      <c r="D184" s="4" t="s">
        <v>87</v>
      </c>
      <c r="E184" s="4" t="s">
        <v>380</v>
      </c>
      <c r="F184" s="4" t="str">
        <f aca="false">VLOOKUP(E184,koder!A$2:B$99,2)</f>
        <v>Kungsskogen</v>
      </c>
      <c r="G184" s="4" t="n">
        <v>13</v>
      </c>
      <c r="H184" s="4" t="str">
        <f aca="false">VLOOKUP(G184,koder!D$2:E$85,2)</f>
        <v>Värmland</v>
      </c>
      <c r="I184" s="4" t="n">
        <v>50</v>
      </c>
      <c r="J184" s="4" t="str">
        <f aca="false">VLOOKUP(I184,koder!H$2:I$190,2)</f>
        <v>FF Kristinehamn</v>
      </c>
    </row>
    <row r="185" customFormat="false" ht="65" hidden="false" customHeight="false" outlineLevel="0" collapsed="false">
      <c r="A185" s="3" t="n">
        <v>37625</v>
      </c>
      <c r="B185" s="4" t="s">
        <v>356</v>
      </c>
      <c r="C185" s="5" t="s">
        <v>395</v>
      </c>
      <c r="D185" s="4" t="s">
        <v>396</v>
      </c>
      <c r="E185" s="4" t="s">
        <v>13</v>
      </c>
      <c r="F185" s="4" t="str">
        <f aca="false">VLOOKUP(E185,koder!A$2:B$99,2)</f>
        <v>Högboda-Frykerud</v>
      </c>
      <c r="G185" s="4" t="n">
        <v>13</v>
      </c>
      <c r="H185" s="4" t="str">
        <f aca="false">VLOOKUP(G185,koder!D$2:E$85,2)</f>
        <v>Värmland</v>
      </c>
      <c r="I185" s="4" t="n">
        <v>36</v>
      </c>
      <c r="J185" s="4" t="str">
        <f aca="false">VLOOKUP(I185,koder!H$2:I$190,2)</f>
        <v>Solstaskäret Långfärdsskridskoklubb</v>
      </c>
    </row>
    <row r="186" customFormat="false" ht="65" hidden="false" customHeight="false" outlineLevel="0" collapsed="false">
      <c r="A186" s="3" t="n">
        <v>37624</v>
      </c>
      <c r="B186" s="4" t="s">
        <v>253</v>
      </c>
      <c r="C186" s="5" t="s">
        <v>397</v>
      </c>
      <c r="D186" s="4" t="s">
        <v>372</v>
      </c>
      <c r="E186" s="4" t="s">
        <v>47</v>
      </c>
      <c r="F186" s="4" t="str">
        <f aca="false">VLOOKUP(E186,koder!A$2:B$99,2)</f>
        <v>Forshaga-Karlstad</v>
      </c>
      <c r="G186" s="4" t="n">
        <v>13</v>
      </c>
      <c r="H186" s="4" t="str">
        <f aca="false">VLOOKUP(G186,koder!D$2:E$85,2)</f>
        <v>Värmland</v>
      </c>
      <c r="I186" s="4" t="n">
        <v>36</v>
      </c>
      <c r="J186" s="4" t="str">
        <f aca="false">VLOOKUP(I186,koder!H$2:I$190,2)</f>
        <v>Solstaskäret Långfärdsskridskoklubb</v>
      </c>
    </row>
    <row r="187" customFormat="false" ht="26" hidden="false" customHeight="false" outlineLevel="0" collapsed="false">
      <c r="A187" s="3" t="n">
        <v>37625</v>
      </c>
      <c r="B187" s="4" t="s">
        <v>50</v>
      </c>
      <c r="C187" s="5" t="s">
        <v>398</v>
      </c>
      <c r="D187" s="4" t="s">
        <v>372</v>
      </c>
      <c r="E187" s="4" t="s">
        <v>47</v>
      </c>
      <c r="F187" s="4" t="str">
        <f aca="false">VLOOKUP(E187,koder!A$2:B$99,2)</f>
        <v>Forshaga-Karlstad</v>
      </c>
      <c r="G187" s="4" t="n">
        <v>13</v>
      </c>
      <c r="H187" s="4" t="str">
        <f aca="false">VLOOKUP(G187,koder!D$2:E$85,2)</f>
        <v>Värmland</v>
      </c>
      <c r="I187" s="4" t="n">
        <v>36</v>
      </c>
      <c r="J187" s="4" t="str">
        <f aca="false">VLOOKUP(I187,koder!H$2:I$190,2)</f>
        <v>Solstaskäret Långfärdsskridskoklubb</v>
      </c>
    </row>
    <row r="188" customFormat="false" ht="13" hidden="false" customHeight="false" outlineLevel="0" collapsed="false">
      <c r="A188" s="3" t="n">
        <v>37625</v>
      </c>
      <c r="B188" s="4" t="s">
        <v>48</v>
      </c>
      <c r="C188" s="5" t="s">
        <v>399</v>
      </c>
      <c r="D188" s="4" t="s">
        <v>372</v>
      </c>
      <c r="E188" s="4" t="s">
        <v>47</v>
      </c>
      <c r="F188" s="4" t="str">
        <f aca="false">VLOOKUP(E188,koder!A$2:B$99,2)</f>
        <v>Forshaga-Karlstad</v>
      </c>
      <c r="G188" s="4" t="n">
        <v>13</v>
      </c>
      <c r="H188" s="4" t="str">
        <f aca="false">VLOOKUP(G188,koder!D$2:E$85,2)</f>
        <v>Värmland</v>
      </c>
      <c r="I188" s="4" t="n">
        <v>36</v>
      </c>
      <c r="J188" s="4" t="str">
        <f aca="false">VLOOKUP(I188,koder!H$2:I$190,2)</f>
        <v>Solstaskäret Långfärdsskridskoklubb</v>
      </c>
    </row>
    <row r="189" customFormat="false" ht="65" hidden="false" customHeight="false" outlineLevel="0" collapsed="false">
      <c r="A189" s="3" t="n">
        <v>37625</v>
      </c>
      <c r="B189" s="4" t="s">
        <v>31</v>
      </c>
      <c r="C189" s="5" t="s">
        <v>400</v>
      </c>
      <c r="D189" s="4" t="s">
        <v>372</v>
      </c>
      <c r="E189" s="4" t="s">
        <v>23</v>
      </c>
      <c r="F189" s="4" t="str">
        <f aca="false">VLOOKUP(E189,koder!A$2:B$99,2)</f>
        <v>Hällefors</v>
      </c>
      <c r="G189" s="4" t="n">
        <v>14</v>
      </c>
      <c r="H189" s="4" t="str">
        <f aca="false">VLOOKUP(G189,koder!D$2:E$85,2)</f>
        <v>Västmanland</v>
      </c>
      <c r="I189" s="4" t="n">
        <v>36</v>
      </c>
      <c r="J189" s="4" t="str">
        <f aca="false">VLOOKUP(I189,koder!H$2:I$190,2)</f>
        <v>Solstaskäret Långfärdsskridskoklubb</v>
      </c>
    </row>
    <row r="190" customFormat="false" ht="26" hidden="false" customHeight="false" outlineLevel="0" collapsed="false">
      <c r="A190" s="3" t="n">
        <v>37625</v>
      </c>
      <c r="B190" s="4" t="s">
        <v>401</v>
      </c>
      <c r="C190" s="5" t="s">
        <v>402</v>
      </c>
      <c r="D190" s="4" t="s">
        <v>372</v>
      </c>
      <c r="E190" s="4" t="s">
        <v>23</v>
      </c>
      <c r="F190" s="4" t="str">
        <f aca="false">VLOOKUP(E190,koder!A$2:B$99,2)</f>
        <v>Hällefors</v>
      </c>
      <c r="G190" s="4" t="n">
        <v>13.14</v>
      </c>
      <c r="H190" s="4" t="str">
        <f aca="false">VLOOKUP(G190,koder!D$2:E$85,2)</f>
        <v>Värmland, Västmanland</v>
      </c>
      <c r="I190" s="4" t="n">
        <v>36</v>
      </c>
      <c r="J190" s="4" t="str">
        <f aca="false">VLOOKUP(I190,koder!H$2:I$190,2)</f>
        <v>Solstaskäret Långfärdsskridskoklubb</v>
      </c>
    </row>
    <row r="191" customFormat="false" ht="104" hidden="false" customHeight="false" outlineLevel="0" collapsed="false">
      <c r="A191" s="3" t="n">
        <v>37626</v>
      </c>
      <c r="B191" s="4" t="s">
        <v>31</v>
      </c>
      <c r="C191" s="5" t="s">
        <v>403</v>
      </c>
      <c r="D191" s="4" t="s">
        <v>22</v>
      </c>
      <c r="E191" s="4" t="s">
        <v>23</v>
      </c>
      <c r="F191" s="4" t="str">
        <f aca="false">VLOOKUP(E191,koder!A$2:B$99,2)</f>
        <v>Hällefors</v>
      </c>
      <c r="G191" s="4" t="n">
        <v>14</v>
      </c>
      <c r="H191" s="4" t="str">
        <f aca="false">VLOOKUP(G191,koder!D$2:E$85,2)</f>
        <v>Västmanland</v>
      </c>
      <c r="I191" s="4" t="n">
        <v>36</v>
      </c>
      <c r="J191" s="4" t="str">
        <f aca="false">VLOOKUP(I191,koder!H$2:I$190,2)</f>
        <v>Solstaskäret Långfärdsskridskoklubb</v>
      </c>
    </row>
    <row r="192" customFormat="false" ht="91" hidden="false" customHeight="false" outlineLevel="0" collapsed="false">
      <c r="A192" s="3" t="n">
        <v>37626</v>
      </c>
      <c r="B192" s="4" t="s">
        <v>404</v>
      </c>
      <c r="C192" s="5" t="s">
        <v>405</v>
      </c>
      <c r="D192" s="4" t="s">
        <v>297</v>
      </c>
      <c r="E192" s="4" t="s">
        <v>406</v>
      </c>
      <c r="F192" s="4" t="str">
        <f aca="false">VLOOKUP(E192,koder!A$2:B$99,2)</f>
        <v>Rämmen-Lesjöfors</v>
      </c>
      <c r="G192" s="4" t="n">
        <v>13</v>
      </c>
      <c r="H192" s="4" t="str">
        <f aca="false">VLOOKUP(G192,koder!D$2:E$85,2)</f>
        <v>Värmland</v>
      </c>
      <c r="I192" s="4" t="n">
        <v>61</v>
      </c>
      <c r="J192" s="4" t="str">
        <f aca="false">VLOOKUP(I192,koder!H$2:I$190,2)</f>
        <v>FF Filipstad</v>
      </c>
    </row>
    <row r="193" customFormat="false" ht="78" hidden="false" customHeight="false" outlineLevel="0" collapsed="false">
      <c r="A193" s="3" t="n">
        <v>37626</v>
      </c>
      <c r="B193" s="4" t="s">
        <v>385</v>
      </c>
      <c r="C193" s="5" t="s">
        <v>407</v>
      </c>
      <c r="D193" s="4" t="s">
        <v>396</v>
      </c>
      <c r="E193" s="4" t="s">
        <v>29</v>
      </c>
      <c r="F193" s="4" t="str">
        <f aca="false">VLOOKUP(E193,koder!A$2:B$99,2)</f>
        <v>Fryksdalen</v>
      </c>
      <c r="G193" s="4" t="n">
        <v>13</v>
      </c>
      <c r="H193" s="4" t="str">
        <f aca="false">VLOOKUP(G193,koder!D$2:E$85,2)</f>
        <v>Värmland</v>
      </c>
      <c r="I193" s="4" t="n">
        <v>36</v>
      </c>
      <c r="J193" s="4" t="str">
        <f aca="false">VLOOKUP(I193,koder!H$2:I$190,2)</f>
        <v>Solstaskäret Långfärdsskridskoklubb</v>
      </c>
    </row>
    <row r="194" customFormat="false" ht="65" hidden="false" customHeight="false" outlineLevel="0" collapsed="false">
      <c r="A194" s="3" t="n">
        <v>37627</v>
      </c>
      <c r="B194" s="4" t="s">
        <v>383</v>
      </c>
      <c r="C194" s="5" t="s">
        <v>408</v>
      </c>
      <c r="D194" s="4" t="s">
        <v>15</v>
      </c>
      <c r="E194" s="4" t="s">
        <v>82</v>
      </c>
      <c r="F194" s="4" t="str">
        <f aca="false">VLOOKUP(E194,koder!A$2:B$99,2)</f>
        <v>Edane-Borgvik</v>
      </c>
      <c r="G194" s="4" t="n">
        <v>13</v>
      </c>
      <c r="H194" s="4" t="str">
        <f aca="false">VLOOKUP(G194,koder!D$2:E$85,2)</f>
        <v>Värmland</v>
      </c>
      <c r="I194" s="4" t="n">
        <v>36</v>
      </c>
      <c r="J194" s="4" t="str">
        <f aca="false">VLOOKUP(I194,koder!H$2:I$190,2)</f>
        <v>Solstaskäret Långfärdsskridskoklubb</v>
      </c>
    </row>
    <row r="195" customFormat="false" ht="52" hidden="false" customHeight="false" outlineLevel="0" collapsed="false">
      <c r="A195" s="3" t="n">
        <v>37627</v>
      </c>
      <c r="B195" s="4" t="s">
        <v>356</v>
      </c>
      <c r="C195" s="5" t="s">
        <v>409</v>
      </c>
      <c r="D195" s="4" t="s">
        <v>15</v>
      </c>
      <c r="E195" s="4" t="s">
        <v>13</v>
      </c>
      <c r="F195" s="4" t="str">
        <f aca="false">VLOOKUP(E195,koder!A$2:B$99,2)</f>
        <v>Högboda-Frykerud</v>
      </c>
      <c r="G195" s="4" t="n">
        <v>13</v>
      </c>
      <c r="H195" s="4" t="str">
        <f aca="false">VLOOKUP(G195,koder!D$2:E$85,2)</f>
        <v>Värmland</v>
      </c>
      <c r="I195" s="4" t="n">
        <v>36</v>
      </c>
      <c r="J195" s="4" t="str">
        <f aca="false">VLOOKUP(I195,koder!H$2:I$190,2)</f>
        <v>Solstaskäret Långfärdsskridskoklubb</v>
      </c>
    </row>
    <row r="196" customFormat="false" ht="13" hidden="false" customHeight="false" outlineLevel="0" collapsed="false">
      <c r="A196" s="3" t="n">
        <v>37627</v>
      </c>
      <c r="B196" s="4" t="s">
        <v>251</v>
      </c>
      <c r="C196" s="5" t="s">
        <v>410</v>
      </c>
      <c r="D196" s="4" t="s">
        <v>15</v>
      </c>
      <c r="E196" s="4" t="s">
        <v>82</v>
      </c>
      <c r="F196" s="4" t="str">
        <f aca="false">VLOOKUP(E196,koder!A$2:B$99,2)</f>
        <v>Edane-Borgvik</v>
      </c>
      <c r="G196" s="4" t="n">
        <v>13</v>
      </c>
      <c r="H196" s="4" t="str">
        <f aca="false">VLOOKUP(G196,koder!D$2:E$85,2)</f>
        <v>Värmland</v>
      </c>
      <c r="I196" s="4" t="n">
        <v>36</v>
      </c>
      <c r="J196" s="4" t="str">
        <f aca="false">VLOOKUP(I196,koder!H$2:I$190,2)</f>
        <v>Solstaskäret Långfärdsskridskoklubb</v>
      </c>
    </row>
    <row r="197" customFormat="false" ht="78" hidden="false" customHeight="false" outlineLevel="0" collapsed="false">
      <c r="A197" s="3" t="n">
        <v>37627</v>
      </c>
      <c r="B197" s="4" t="s">
        <v>411</v>
      </c>
      <c r="C197" s="5" t="s">
        <v>412</v>
      </c>
      <c r="D197" s="4" t="s">
        <v>369</v>
      </c>
      <c r="E197" s="4" t="s">
        <v>413</v>
      </c>
      <c r="F197" s="4" t="str">
        <f aca="false">VLOOKUP(E197,koder!A$2:B$99,2)</f>
        <v>Gunnarskog-Mangskog</v>
      </c>
      <c r="G197" s="4" t="n">
        <v>13</v>
      </c>
      <c r="H197" s="4" t="str">
        <f aca="false">VLOOKUP(G197,koder!D$2:E$85,2)</f>
        <v>Värmland</v>
      </c>
      <c r="I197" s="4" t="n">
        <v>36</v>
      </c>
      <c r="J197" s="4" t="str">
        <f aca="false">VLOOKUP(I197,koder!H$2:I$190,2)</f>
        <v>Solstaskäret Långfärdsskridskoklubb</v>
      </c>
    </row>
    <row r="198" customFormat="false" ht="52" hidden="false" customHeight="false" outlineLevel="0" collapsed="false">
      <c r="A198" s="3" t="n">
        <v>37620</v>
      </c>
      <c r="B198" s="4" t="s">
        <v>414</v>
      </c>
      <c r="C198" s="5" t="s">
        <v>415</v>
      </c>
      <c r="D198" s="4" t="s">
        <v>309</v>
      </c>
      <c r="E198" s="4" t="s">
        <v>380</v>
      </c>
      <c r="F198" s="4" t="str">
        <f aca="false">VLOOKUP(E198,koder!A$2:B$99,2)</f>
        <v>Kungsskogen</v>
      </c>
      <c r="G198" s="4" t="n">
        <v>13</v>
      </c>
      <c r="H198" s="4" t="str">
        <f aca="false">VLOOKUP(G198,koder!D$2:E$85,2)</f>
        <v>Värmland</v>
      </c>
      <c r="I198" s="4" t="n">
        <v>50</v>
      </c>
      <c r="J198" s="4" t="str">
        <f aca="false">VLOOKUP(I198,koder!H$2:I$190,2)</f>
        <v>FF Kristinehamn</v>
      </c>
    </row>
    <row r="199" customFormat="false" ht="65" hidden="false" customHeight="false" outlineLevel="0" collapsed="false">
      <c r="A199" s="3" t="n">
        <v>37621</v>
      </c>
      <c r="B199" s="4" t="s">
        <v>10</v>
      </c>
      <c r="C199" s="5" t="s">
        <v>416</v>
      </c>
      <c r="D199" s="4" t="s">
        <v>15</v>
      </c>
      <c r="E199" s="4" t="s">
        <v>13</v>
      </c>
      <c r="F199" s="4" t="str">
        <f aca="false">VLOOKUP(E199,koder!A$2:B$99,2)</f>
        <v>Högboda-Frykerud</v>
      </c>
      <c r="G199" s="4" t="n">
        <v>13</v>
      </c>
      <c r="H199" s="4" t="str">
        <f aca="false">VLOOKUP(G199,koder!D$2:E$85,2)</f>
        <v>Värmland</v>
      </c>
      <c r="I199" s="4" t="n">
        <v>36</v>
      </c>
      <c r="J199" s="4" t="str">
        <f aca="false">VLOOKUP(I199,koder!H$2:I$190,2)</f>
        <v>Solstaskäret Långfärdsskridskoklubb</v>
      </c>
    </row>
    <row r="200" customFormat="false" ht="52" hidden="false" customHeight="false" outlineLevel="0" collapsed="false">
      <c r="A200" s="3" t="n">
        <v>37623</v>
      </c>
      <c r="B200" s="4" t="s">
        <v>417</v>
      </c>
      <c r="C200" s="5" t="s">
        <v>418</v>
      </c>
      <c r="D200" s="4" t="s">
        <v>164</v>
      </c>
      <c r="E200" s="4" t="s">
        <v>13</v>
      </c>
      <c r="F200" s="4" t="str">
        <f aca="false">VLOOKUP(E200,koder!A$2:B$99,2)</f>
        <v>Högboda-Frykerud</v>
      </c>
      <c r="G200" s="4" t="n">
        <v>13</v>
      </c>
      <c r="H200" s="4" t="str">
        <f aca="false">VLOOKUP(G200,koder!D$2:E$85,2)</f>
        <v>Värmland</v>
      </c>
      <c r="I200" s="4" t="n">
        <v>36</v>
      </c>
      <c r="J200" s="4" t="str">
        <f aca="false">VLOOKUP(I200,koder!H$2:I$190,2)</f>
        <v>Solstaskäret Långfärdsskridskoklubb</v>
      </c>
    </row>
    <row r="201" customFormat="false" ht="52" hidden="false" customHeight="false" outlineLevel="0" collapsed="false">
      <c r="A201" s="3" t="n">
        <v>37623</v>
      </c>
      <c r="B201" s="4" t="s">
        <v>356</v>
      </c>
      <c r="C201" s="5" t="s">
        <v>419</v>
      </c>
      <c r="D201" s="4" t="s">
        <v>164</v>
      </c>
      <c r="E201" s="4" t="s">
        <v>13</v>
      </c>
      <c r="F201" s="4" t="str">
        <f aca="false">VLOOKUP(E201,koder!A$2:B$99,2)</f>
        <v>Högboda-Frykerud</v>
      </c>
      <c r="G201" s="4" t="n">
        <v>13</v>
      </c>
      <c r="H201" s="4" t="str">
        <f aca="false">VLOOKUP(G201,koder!D$2:E$85,2)</f>
        <v>Värmland</v>
      </c>
      <c r="I201" s="4" t="n">
        <v>36</v>
      </c>
      <c r="J201" s="4" t="str">
        <f aca="false">VLOOKUP(I201,koder!H$2:I$190,2)</f>
        <v>Solstaskäret Långfärdsskridskoklubb</v>
      </c>
    </row>
    <row r="202" customFormat="false" ht="143" hidden="false" customHeight="false" outlineLevel="0" collapsed="false">
      <c r="A202" s="3" t="n">
        <v>37623</v>
      </c>
      <c r="B202" s="4" t="s">
        <v>420</v>
      </c>
      <c r="C202" s="5" t="s">
        <v>421</v>
      </c>
      <c r="D202" s="4" t="s">
        <v>297</v>
      </c>
      <c r="E202" s="4" t="n">
        <v>0</v>
      </c>
      <c r="F202" s="4" t="str">
        <f aca="false">VLOOKUP(E202,koder!A$2:B$99,2)</f>
        <v>-</v>
      </c>
      <c r="G202" s="4" t="n">
        <v>13</v>
      </c>
      <c r="H202" s="4" t="str">
        <f aca="false">VLOOKUP(G202,koder!D$2:E$85,2)</f>
        <v>Värmland</v>
      </c>
      <c r="I202" s="4" t="n">
        <v>61</v>
      </c>
      <c r="J202" s="4" t="str">
        <f aca="false">VLOOKUP(I202,koder!H$2:I$190,2)</f>
        <v>FF Filipstad</v>
      </c>
    </row>
    <row r="203" customFormat="false" ht="39" hidden="false" customHeight="false" outlineLevel="0" collapsed="false">
      <c r="A203" s="3" t="n">
        <v>37623</v>
      </c>
      <c r="B203" s="4" t="s">
        <v>422</v>
      </c>
      <c r="C203" s="5" t="s">
        <v>423</v>
      </c>
      <c r="D203" s="4" t="s">
        <v>18</v>
      </c>
      <c r="E203" s="4" t="s">
        <v>29</v>
      </c>
      <c r="F203" s="4" t="str">
        <f aca="false">VLOOKUP(E203,koder!A$2:B$99,2)</f>
        <v>Fryksdalen</v>
      </c>
      <c r="G203" s="4" t="n">
        <v>13</v>
      </c>
      <c r="H203" s="4" t="str">
        <f aca="false">VLOOKUP(G203,koder!D$2:E$85,2)</f>
        <v>Värmland</v>
      </c>
      <c r="I203" s="4" t="n">
        <v>41</v>
      </c>
      <c r="J203" s="4" t="str">
        <f aca="false">VLOOKUP(I203,koder!H$2:I$190,2)</f>
        <v>Friluftsfrämjandet Arvika-Sunne</v>
      </c>
    </row>
    <row r="204" customFormat="false" ht="52" hidden="false" customHeight="false" outlineLevel="0" collapsed="false">
      <c r="A204" s="3" t="n">
        <v>37623</v>
      </c>
      <c r="B204" s="4" t="s">
        <v>424</v>
      </c>
      <c r="C204" s="5" t="s">
        <v>425</v>
      </c>
      <c r="D204" s="4" t="s">
        <v>18</v>
      </c>
      <c r="E204" s="4" t="s">
        <v>413</v>
      </c>
      <c r="F204" s="4" t="str">
        <f aca="false">VLOOKUP(E204,koder!A$2:B$99,2)</f>
        <v>Gunnarskog-Mangskog</v>
      </c>
      <c r="G204" s="4" t="n">
        <v>13</v>
      </c>
      <c r="H204" s="4" t="str">
        <f aca="false">VLOOKUP(G204,koder!D$2:E$85,2)</f>
        <v>Värmland</v>
      </c>
      <c r="I204" s="4" t="n">
        <v>41</v>
      </c>
      <c r="J204" s="4" t="str">
        <f aca="false">VLOOKUP(I204,koder!H$2:I$190,2)</f>
        <v>Friluftsfrämjandet Arvika-Sunne</v>
      </c>
    </row>
    <row r="205" customFormat="false" ht="78" hidden="false" customHeight="false" outlineLevel="0" collapsed="false">
      <c r="A205" s="3" t="n">
        <v>37623</v>
      </c>
      <c r="B205" s="4" t="s">
        <v>385</v>
      </c>
      <c r="C205" s="5" t="s">
        <v>426</v>
      </c>
      <c r="D205" s="4" t="s">
        <v>18</v>
      </c>
      <c r="E205" s="4" t="s">
        <v>29</v>
      </c>
      <c r="F205" s="4" t="str">
        <f aca="false">VLOOKUP(E205,koder!A$2:B$99,2)</f>
        <v>Fryksdalen</v>
      </c>
      <c r="G205" s="4" t="n">
        <v>13</v>
      </c>
      <c r="H205" s="4" t="str">
        <f aca="false">VLOOKUP(G205,koder!D$2:E$85,2)</f>
        <v>Värmland</v>
      </c>
      <c r="I205" s="4" t="n">
        <v>41</v>
      </c>
      <c r="J205" s="4" t="str">
        <f aca="false">VLOOKUP(I205,koder!H$2:I$190,2)</f>
        <v>Friluftsfrämjandet Arvika-Sunne</v>
      </c>
    </row>
    <row r="206" customFormat="false" ht="117" hidden="false" customHeight="false" outlineLevel="0" collapsed="false">
      <c r="A206" s="3" t="n">
        <v>37623</v>
      </c>
      <c r="B206" s="4" t="s">
        <v>427</v>
      </c>
      <c r="C206" s="5" t="s">
        <v>428</v>
      </c>
      <c r="D206" s="4" t="s">
        <v>106</v>
      </c>
      <c r="E206" s="4" t="s">
        <v>429</v>
      </c>
      <c r="F206" s="4" t="str">
        <f aca="false">VLOOKUP(E206,koder!A$2:B$99,2)</f>
        <v>Norge</v>
      </c>
      <c r="G206" s="4" t="n">
        <v>49</v>
      </c>
      <c r="H206" s="4" t="str">
        <f aca="false">VLOOKUP(G206,koder!D$2:E$85,2)</f>
        <v>Østfold</v>
      </c>
      <c r="I206" s="4" t="n">
        <v>63</v>
      </c>
      <c r="J206" s="4" t="str">
        <f aca="false">VLOOKUP(I206,koder!H$2:I$190,2)</f>
        <v>FF Karlstad</v>
      </c>
    </row>
    <row r="207" customFormat="false" ht="65" hidden="false" customHeight="false" outlineLevel="0" collapsed="false">
      <c r="A207" s="3" t="n">
        <v>37623</v>
      </c>
      <c r="B207" s="4" t="s">
        <v>430</v>
      </c>
      <c r="C207" s="5" t="s">
        <v>431</v>
      </c>
      <c r="D207" s="4" t="s">
        <v>134</v>
      </c>
      <c r="E207" s="4" t="s">
        <v>380</v>
      </c>
      <c r="F207" s="4" t="str">
        <f aca="false">VLOOKUP(E207,koder!A$2:B$99,2)</f>
        <v>Kungsskogen</v>
      </c>
      <c r="G207" s="4" t="n">
        <v>13</v>
      </c>
      <c r="H207" s="4" t="str">
        <f aca="false">VLOOKUP(G207,koder!D$2:E$85,2)</f>
        <v>Värmland</v>
      </c>
      <c r="I207" s="4" t="n">
        <v>50</v>
      </c>
      <c r="J207" s="4" t="str">
        <f aca="false">VLOOKUP(I207,koder!H$2:I$190,2)</f>
        <v>FF Kristinehamn</v>
      </c>
    </row>
    <row r="208" customFormat="false" ht="52" hidden="false" customHeight="false" outlineLevel="0" collapsed="false">
      <c r="A208" s="3" t="n">
        <v>37623</v>
      </c>
      <c r="B208" s="4" t="s">
        <v>414</v>
      </c>
      <c r="C208" s="5" t="s">
        <v>432</v>
      </c>
      <c r="D208" s="4" t="s">
        <v>134</v>
      </c>
      <c r="E208" s="4" t="s">
        <v>380</v>
      </c>
      <c r="F208" s="4" t="str">
        <f aca="false">VLOOKUP(E208,koder!A$2:B$99,2)</f>
        <v>Kungsskogen</v>
      </c>
      <c r="G208" s="4" t="n">
        <v>13</v>
      </c>
      <c r="H208" s="4" t="str">
        <f aca="false">VLOOKUP(G208,koder!D$2:E$85,2)</f>
        <v>Värmland</v>
      </c>
      <c r="I208" s="4" t="n">
        <v>50</v>
      </c>
      <c r="J208" s="4" t="str">
        <f aca="false">VLOOKUP(I208,koder!H$2:I$190,2)</f>
        <v>FF Kristinehamn</v>
      </c>
    </row>
    <row r="209" customFormat="false" ht="65" hidden="false" customHeight="false" outlineLevel="0" collapsed="false">
      <c r="A209" s="3" t="n">
        <v>37617</v>
      </c>
      <c r="B209" s="4" t="s">
        <v>433</v>
      </c>
      <c r="C209" s="5" t="s">
        <v>434</v>
      </c>
      <c r="D209" s="4" t="s">
        <v>139</v>
      </c>
      <c r="E209" s="4" t="s">
        <v>380</v>
      </c>
      <c r="F209" s="4" t="str">
        <f aca="false">VLOOKUP(E209,koder!A$2:B$99,2)</f>
        <v>Kungsskogen</v>
      </c>
      <c r="G209" s="4" t="n">
        <v>13</v>
      </c>
      <c r="H209" s="4" t="str">
        <f aca="false">VLOOKUP(G209,koder!D$2:E$85,2)</f>
        <v>Värmland</v>
      </c>
      <c r="I209" s="4" t="n">
        <v>50</v>
      </c>
      <c r="J209" s="4" t="str">
        <f aca="false">VLOOKUP(I209,koder!H$2:I$190,2)</f>
        <v>FF Kristinehamn</v>
      </c>
    </row>
    <row r="210" customFormat="false" ht="26" hidden="false" customHeight="false" outlineLevel="0" collapsed="false">
      <c r="A210" s="3" t="n">
        <v>37617</v>
      </c>
      <c r="B210" s="4" t="s">
        <v>435</v>
      </c>
      <c r="C210" s="5" t="s">
        <v>436</v>
      </c>
      <c r="D210" s="4" t="s">
        <v>18</v>
      </c>
      <c r="E210" s="4" t="s">
        <v>267</v>
      </c>
      <c r="F210" s="4" t="str">
        <f aca="false">VLOOKUP(E210,koder!A$2:B$99,2)</f>
        <v>Hagfors</v>
      </c>
      <c r="G210" s="4" t="n">
        <v>13</v>
      </c>
      <c r="H210" s="4" t="str">
        <f aca="false">VLOOKUP(G210,koder!D$2:E$85,2)</f>
        <v>Värmland</v>
      </c>
      <c r="I210" s="4" t="n">
        <v>41</v>
      </c>
      <c r="J210" s="4" t="str">
        <f aca="false">VLOOKUP(I210,koder!H$2:I$190,2)</f>
        <v>Friluftsfrämjandet Arvika-Sunne</v>
      </c>
    </row>
    <row r="211" customFormat="false" ht="39" hidden="false" customHeight="false" outlineLevel="0" collapsed="false">
      <c r="A211" s="3" t="n">
        <v>37617</v>
      </c>
      <c r="B211" s="4" t="s">
        <v>437</v>
      </c>
      <c r="C211" s="5" t="s">
        <v>438</v>
      </c>
      <c r="D211" s="4" t="s">
        <v>46</v>
      </c>
      <c r="E211" s="4" t="s">
        <v>47</v>
      </c>
      <c r="F211" s="4" t="str">
        <f aca="false">VLOOKUP(E211,koder!A$2:B$99,2)</f>
        <v>Forshaga-Karlstad</v>
      </c>
      <c r="G211" s="4" t="n">
        <v>13</v>
      </c>
      <c r="H211" s="4" t="str">
        <f aca="false">VLOOKUP(G211,koder!D$2:E$85,2)</f>
        <v>Värmland</v>
      </c>
      <c r="I211" s="4" t="n">
        <v>36</v>
      </c>
      <c r="J211" s="4" t="str">
        <f aca="false">VLOOKUP(I211,koder!H$2:I$190,2)</f>
        <v>Solstaskäret Långfärdsskridskoklubb</v>
      </c>
    </row>
    <row r="212" customFormat="false" ht="78" hidden="false" customHeight="false" outlineLevel="0" collapsed="false">
      <c r="A212" s="3" t="n">
        <v>37618</v>
      </c>
      <c r="B212" s="4" t="s">
        <v>435</v>
      </c>
      <c r="C212" s="5" t="s">
        <v>439</v>
      </c>
      <c r="D212" s="4" t="s">
        <v>18</v>
      </c>
      <c r="E212" s="4" t="s">
        <v>267</v>
      </c>
      <c r="F212" s="4" t="str">
        <f aca="false">VLOOKUP(E212,koder!A$2:B$99,2)</f>
        <v>Hagfors</v>
      </c>
      <c r="G212" s="4" t="n">
        <v>13</v>
      </c>
      <c r="H212" s="4" t="str">
        <f aca="false">VLOOKUP(G212,koder!D$2:E$85,2)</f>
        <v>Värmland</v>
      </c>
      <c r="I212" s="4" t="n">
        <v>41</v>
      </c>
      <c r="J212" s="4" t="str">
        <f aca="false">VLOOKUP(I212,koder!H$2:I$190,2)</f>
        <v>Friluftsfrämjandet Arvika-Sunne</v>
      </c>
    </row>
    <row r="213" customFormat="false" ht="26" hidden="false" customHeight="false" outlineLevel="0" collapsed="false">
      <c r="A213" s="3" t="n">
        <v>37618</v>
      </c>
      <c r="B213" s="4" t="s">
        <v>390</v>
      </c>
      <c r="C213" s="5" t="s">
        <v>440</v>
      </c>
      <c r="D213" s="4" t="s">
        <v>18</v>
      </c>
      <c r="E213" s="4" t="s">
        <v>264</v>
      </c>
      <c r="F213" s="4" t="str">
        <f aca="false">VLOOKUP(E213,koder!A$2:B$99,2)</f>
        <v>Sunnemo</v>
      </c>
      <c r="G213" s="4" t="n">
        <v>13</v>
      </c>
      <c r="H213" s="4" t="str">
        <f aca="false">VLOOKUP(G213,koder!D$2:E$85,2)</f>
        <v>Värmland</v>
      </c>
      <c r="I213" s="4" t="n">
        <v>41</v>
      </c>
      <c r="J213" s="4" t="str">
        <f aca="false">VLOOKUP(I213,koder!H$2:I$190,2)</f>
        <v>Friluftsfrämjandet Arvika-Sunne</v>
      </c>
    </row>
    <row r="214" customFormat="false" ht="26" hidden="false" customHeight="false" outlineLevel="0" collapsed="false">
      <c r="A214" s="3" t="n">
        <v>37618</v>
      </c>
      <c r="B214" s="4" t="s">
        <v>253</v>
      </c>
      <c r="C214" s="5" t="s">
        <v>441</v>
      </c>
      <c r="D214" s="4" t="s">
        <v>18</v>
      </c>
      <c r="E214" s="4" t="s">
        <v>47</v>
      </c>
      <c r="F214" s="4" t="str">
        <f aca="false">VLOOKUP(E214,koder!A$2:B$99,2)</f>
        <v>Forshaga-Karlstad</v>
      </c>
      <c r="G214" s="4" t="n">
        <v>13</v>
      </c>
      <c r="H214" s="4" t="str">
        <f aca="false">VLOOKUP(G214,koder!D$2:E$85,2)</f>
        <v>Värmland</v>
      </c>
      <c r="I214" s="4" t="n">
        <v>41</v>
      </c>
      <c r="J214" s="4" t="str">
        <f aca="false">VLOOKUP(I214,koder!H$2:I$190,2)</f>
        <v>Friluftsfrämjandet Arvika-Sunne</v>
      </c>
    </row>
    <row r="215" customFormat="false" ht="26" hidden="false" customHeight="false" outlineLevel="0" collapsed="false">
      <c r="A215" s="3" t="n">
        <v>37618</v>
      </c>
      <c r="B215" s="4" t="s">
        <v>442</v>
      </c>
      <c r="C215" s="5" t="s">
        <v>443</v>
      </c>
      <c r="D215" s="4" t="s">
        <v>18</v>
      </c>
      <c r="E215" s="4" t="s">
        <v>19</v>
      </c>
      <c r="F215" s="4" t="str">
        <f aca="false">VLOOKUP(E215,koder!A$2:B$99,2)</f>
        <v>Ekshärad</v>
      </c>
      <c r="G215" s="4" t="n">
        <v>13</v>
      </c>
      <c r="H215" s="4" t="str">
        <f aca="false">VLOOKUP(G215,koder!D$2:E$85,2)</f>
        <v>Värmland</v>
      </c>
      <c r="I215" s="4" t="n">
        <v>41</v>
      </c>
      <c r="J215" s="4" t="str">
        <f aca="false">VLOOKUP(I215,koder!H$2:I$190,2)</f>
        <v>Friluftsfrämjandet Arvika-Sunne</v>
      </c>
    </row>
    <row r="216" customFormat="false" ht="26" hidden="false" customHeight="false" outlineLevel="0" collapsed="false">
      <c r="A216" s="3" t="n">
        <v>37618</v>
      </c>
      <c r="B216" s="4" t="s">
        <v>27</v>
      </c>
      <c r="C216" s="5" t="s">
        <v>444</v>
      </c>
      <c r="D216" s="4" t="s">
        <v>18</v>
      </c>
      <c r="E216" s="4" t="s">
        <v>29</v>
      </c>
      <c r="F216" s="4" t="str">
        <f aca="false">VLOOKUP(E216,koder!A$2:B$99,2)</f>
        <v>Fryksdalen</v>
      </c>
      <c r="G216" s="4" t="n">
        <v>13</v>
      </c>
      <c r="H216" s="4" t="str">
        <f aca="false">VLOOKUP(G216,koder!D$2:E$85,2)</f>
        <v>Värmland</v>
      </c>
      <c r="I216" s="4" t="n">
        <v>41</v>
      </c>
      <c r="J216" s="4" t="str">
        <f aca="false">VLOOKUP(I216,koder!H$2:I$190,2)</f>
        <v>Friluftsfrämjandet Arvika-Sunne</v>
      </c>
    </row>
    <row r="217" customFormat="false" ht="52" hidden="false" customHeight="false" outlineLevel="0" collapsed="false">
      <c r="A217" s="3" t="n">
        <v>37618</v>
      </c>
      <c r="B217" s="4" t="s">
        <v>445</v>
      </c>
      <c r="C217" s="5" t="s">
        <v>446</v>
      </c>
      <c r="D217" s="4" t="s">
        <v>115</v>
      </c>
      <c r="E217" s="4" t="s">
        <v>413</v>
      </c>
      <c r="F217" s="4" t="str">
        <f aca="false">VLOOKUP(E217,koder!A$2:B$99,2)</f>
        <v>Gunnarskog-Mangskog</v>
      </c>
      <c r="G217" s="4" t="n">
        <v>13</v>
      </c>
      <c r="H217" s="4" t="str">
        <f aca="false">VLOOKUP(G217,koder!D$2:E$85,2)</f>
        <v>Värmland</v>
      </c>
      <c r="I217" s="4" t="n">
        <v>63</v>
      </c>
      <c r="J217" s="4" t="str">
        <f aca="false">VLOOKUP(I217,koder!H$2:I$190,2)</f>
        <v>FF Karlstad</v>
      </c>
    </row>
    <row r="218" customFormat="false" ht="39" hidden="false" customHeight="false" outlineLevel="0" collapsed="false">
      <c r="A218" s="3" t="n">
        <v>37618</v>
      </c>
      <c r="B218" s="4" t="s">
        <v>447</v>
      </c>
      <c r="C218" s="5" t="s">
        <v>448</v>
      </c>
      <c r="D218" s="4" t="s">
        <v>282</v>
      </c>
      <c r="E218" s="4" t="s">
        <v>283</v>
      </c>
      <c r="F218" s="4" t="str">
        <f aca="false">VLOOKUP(E218,koder!A$2:B$99,2)</f>
        <v>Glaskogen</v>
      </c>
      <c r="G218" s="4" t="n">
        <v>13</v>
      </c>
      <c r="H218" s="4" t="str">
        <f aca="false">VLOOKUP(G218,koder!D$2:E$85,2)</f>
        <v>Värmland</v>
      </c>
      <c r="I218" s="4" t="n">
        <v>41</v>
      </c>
      <c r="J218" s="4" t="str">
        <f aca="false">VLOOKUP(I218,koder!H$2:I$190,2)</f>
        <v>Friluftsfrämjandet Arvika-Sunne</v>
      </c>
    </row>
    <row r="219" customFormat="false" ht="39" hidden="false" customHeight="false" outlineLevel="0" collapsed="false">
      <c r="A219" s="3" t="n">
        <v>37618</v>
      </c>
      <c r="B219" s="4" t="s">
        <v>449</v>
      </c>
      <c r="C219" s="5" t="s">
        <v>450</v>
      </c>
      <c r="D219" s="4" t="s">
        <v>282</v>
      </c>
      <c r="E219" s="4" t="s">
        <v>451</v>
      </c>
      <c r="F219" s="4" t="str">
        <f aca="false">VLOOKUP(E219,koder!A$2:B$99,2)</f>
        <v>Årjäng-Bengtsfors</v>
      </c>
      <c r="G219" s="4" t="n">
        <v>13</v>
      </c>
      <c r="H219" s="4" t="str">
        <f aca="false">VLOOKUP(G219,koder!D$2:E$85,2)</f>
        <v>Värmland</v>
      </c>
      <c r="I219" s="4" t="n">
        <v>41</v>
      </c>
      <c r="J219" s="4" t="str">
        <f aca="false">VLOOKUP(I219,koder!H$2:I$190,2)</f>
        <v>Friluftsfrämjandet Arvika-Sunne</v>
      </c>
    </row>
    <row r="220" customFormat="false" ht="130" hidden="false" customHeight="false" outlineLevel="0" collapsed="false">
      <c r="A220" s="3" t="n">
        <v>37619</v>
      </c>
      <c r="B220" s="4" t="s">
        <v>414</v>
      </c>
      <c r="C220" s="5" t="s">
        <v>452</v>
      </c>
      <c r="D220" s="4" t="s">
        <v>309</v>
      </c>
      <c r="E220" s="4" t="s">
        <v>380</v>
      </c>
      <c r="F220" s="4" t="str">
        <f aca="false">VLOOKUP(E220,koder!A$2:B$99,2)</f>
        <v>Kungsskogen</v>
      </c>
      <c r="G220" s="4" t="n">
        <v>13</v>
      </c>
      <c r="H220" s="4" t="str">
        <f aca="false">VLOOKUP(G220,koder!D$2:E$85,2)</f>
        <v>Värmland</v>
      </c>
      <c r="I220" s="4" t="n">
        <v>50</v>
      </c>
      <c r="J220" s="4" t="str">
        <f aca="false">VLOOKUP(I220,koder!H$2:I$190,2)</f>
        <v>FF Kristinehamn</v>
      </c>
    </row>
    <row r="221" customFormat="false" ht="39" hidden="false" customHeight="false" outlineLevel="0" collapsed="false">
      <c r="A221" s="3" t="n">
        <v>37614</v>
      </c>
      <c r="B221" s="4" t="s">
        <v>422</v>
      </c>
      <c r="C221" s="5" t="s">
        <v>453</v>
      </c>
      <c r="D221" s="4" t="s">
        <v>282</v>
      </c>
      <c r="E221" s="4" t="s">
        <v>29</v>
      </c>
      <c r="F221" s="4" t="str">
        <f aca="false">VLOOKUP(E221,koder!A$2:B$99,2)</f>
        <v>Fryksdalen</v>
      </c>
      <c r="G221" s="4" t="n">
        <v>13</v>
      </c>
      <c r="H221" s="4" t="str">
        <f aca="false">VLOOKUP(G221,koder!D$2:E$85,2)</f>
        <v>Värmland</v>
      </c>
      <c r="I221" s="4" t="n">
        <v>41</v>
      </c>
      <c r="J221" s="4" t="str">
        <f aca="false">VLOOKUP(I221,koder!H$2:I$190,2)</f>
        <v>Friluftsfrämjandet Arvika-Sunne</v>
      </c>
    </row>
    <row r="222" customFormat="false" ht="26" hidden="false" customHeight="false" outlineLevel="0" collapsed="false">
      <c r="A222" s="3" t="n">
        <v>37614</v>
      </c>
      <c r="B222" s="4" t="s">
        <v>424</v>
      </c>
      <c r="C222" s="5" t="s">
        <v>454</v>
      </c>
      <c r="D222" s="4" t="s">
        <v>282</v>
      </c>
      <c r="E222" s="4" t="s">
        <v>413</v>
      </c>
      <c r="F222" s="4" t="str">
        <f aca="false">VLOOKUP(E222,koder!A$2:B$99,2)</f>
        <v>Gunnarskog-Mangskog</v>
      </c>
      <c r="G222" s="4" t="n">
        <v>13</v>
      </c>
      <c r="H222" s="4" t="str">
        <f aca="false">VLOOKUP(G222,koder!D$2:E$85,2)</f>
        <v>Värmland</v>
      </c>
      <c r="I222" s="4" t="n">
        <v>41</v>
      </c>
      <c r="J222" s="4" t="str">
        <f aca="false">VLOOKUP(I222,koder!H$2:I$190,2)</f>
        <v>Friluftsfrämjandet Arvika-Sunne</v>
      </c>
    </row>
    <row r="223" customFormat="false" ht="65" hidden="false" customHeight="false" outlineLevel="0" collapsed="false">
      <c r="A223" s="3" t="n">
        <v>37614</v>
      </c>
      <c r="B223" s="4" t="s">
        <v>365</v>
      </c>
      <c r="C223" s="5" t="s">
        <v>455</v>
      </c>
      <c r="D223" s="4" t="s">
        <v>456</v>
      </c>
      <c r="E223" s="4" t="s">
        <v>47</v>
      </c>
      <c r="F223" s="4" t="str">
        <f aca="false">VLOOKUP(E223,koder!A$2:B$99,2)</f>
        <v>Forshaga-Karlstad</v>
      </c>
      <c r="G223" s="4" t="n">
        <v>13</v>
      </c>
      <c r="H223" s="4" t="str">
        <f aca="false">VLOOKUP(G223,koder!D$2:E$85,2)</f>
        <v>Värmland</v>
      </c>
      <c r="I223" s="4" t="n">
        <v>36</v>
      </c>
      <c r="J223" s="4" t="str">
        <f aca="false">VLOOKUP(I223,koder!H$2:I$190,2)</f>
        <v>Solstaskäret Långfärdsskridskoklubb</v>
      </c>
    </row>
    <row r="224" customFormat="false" ht="39" hidden="false" customHeight="false" outlineLevel="0" collapsed="false">
      <c r="A224" s="3" t="n">
        <v>37615</v>
      </c>
      <c r="B224" s="4" t="s">
        <v>10</v>
      </c>
      <c r="C224" s="5" t="s">
        <v>457</v>
      </c>
      <c r="D224" s="4" t="s">
        <v>458</v>
      </c>
      <c r="E224" s="4" t="s">
        <v>13</v>
      </c>
      <c r="F224" s="4" t="str">
        <f aca="false">VLOOKUP(E224,koder!A$2:B$99,2)</f>
        <v>Högboda-Frykerud</v>
      </c>
      <c r="G224" s="4" t="n">
        <v>13</v>
      </c>
      <c r="H224" s="4" t="str">
        <f aca="false">VLOOKUP(G224,koder!D$2:E$85,2)</f>
        <v>Värmland</v>
      </c>
      <c r="I224" s="4" t="n">
        <v>60</v>
      </c>
      <c r="J224" s="4" t="str">
        <f aca="false">VLOOKUP(I224,koder!H$2:I$190,2)</f>
        <v>Friluftsfrämjandet Ömål-Säffle</v>
      </c>
    </row>
    <row r="225" customFormat="false" ht="52" hidden="false" customHeight="false" outlineLevel="0" collapsed="false">
      <c r="A225" s="3" t="n">
        <v>37616</v>
      </c>
      <c r="B225" s="4" t="s">
        <v>383</v>
      </c>
      <c r="C225" s="5" t="s">
        <v>459</v>
      </c>
      <c r="D225" s="4" t="s">
        <v>38</v>
      </c>
      <c r="E225" s="4" t="s">
        <v>82</v>
      </c>
      <c r="F225" s="4" t="str">
        <f aca="false">VLOOKUP(E225,koder!A$2:B$99,2)</f>
        <v>Edane-Borgvik</v>
      </c>
      <c r="G225" s="4" t="n">
        <v>13</v>
      </c>
      <c r="H225" s="4" t="str">
        <f aca="false">VLOOKUP(G225,koder!D$2:E$85,2)</f>
        <v>Värmland</v>
      </c>
      <c r="I225" s="4" t="n">
        <v>46</v>
      </c>
      <c r="J225" s="4" t="str">
        <f aca="false">VLOOKUP(I225,koder!H$2:I$190,2)</f>
        <v>Isbiten Dingle</v>
      </c>
    </row>
    <row r="226" customFormat="false" ht="39" hidden="false" customHeight="false" outlineLevel="0" collapsed="false">
      <c r="A226" s="3" t="n">
        <v>37610</v>
      </c>
      <c r="B226" s="4" t="s">
        <v>460</v>
      </c>
      <c r="C226" s="5" t="s">
        <v>461</v>
      </c>
      <c r="D226" s="4" t="s">
        <v>462</v>
      </c>
      <c r="E226" s="4" t="s">
        <v>13</v>
      </c>
      <c r="F226" s="4" t="str">
        <f aca="false">VLOOKUP(E226,koder!A$2:B$99,2)</f>
        <v>Högboda-Frykerud</v>
      </c>
      <c r="G226" s="4" t="n">
        <v>13</v>
      </c>
      <c r="H226" s="4" t="str">
        <f aca="false">VLOOKUP(G226,koder!D$2:E$85,2)</f>
        <v>Värmland</v>
      </c>
      <c r="I226" s="4" t="n">
        <v>36</v>
      </c>
      <c r="J226" s="4" t="str">
        <f aca="false">VLOOKUP(I226,koder!H$2:I$190,2)</f>
        <v>Solstaskäret Långfärdsskridskoklubb</v>
      </c>
    </row>
    <row r="227" customFormat="false" ht="91" hidden="false" customHeight="false" outlineLevel="0" collapsed="false">
      <c r="A227" s="3" t="n">
        <v>37611</v>
      </c>
      <c r="B227" s="4" t="s">
        <v>367</v>
      </c>
      <c r="C227" s="5" t="s">
        <v>463</v>
      </c>
      <c r="D227" s="4" t="s">
        <v>15</v>
      </c>
      <c r="E227" s="4" t="s">
        <v>13</v>
      </c>
      <c r="F227" s="4" t="str">
        <f aca="false">VLOOKUP(E227,koder!A$2:B$99,2)</f>
        <v>Högboda-Frykerud</v>
      </c>
      <c r="G227" s="4" t="n">
        <v>13</v>
      </c>
      <c r="H227" s="4" t="str">
        <f aca="false">VLOOKUP(G227,koder!D$2:E$85,2)</f>
        <v>Värmland</v>
      </c>
      <c r="I227" s="4" t="n">
        <v>36</v>
      </c>
      <c r="J227" s="4" t="str">
        <f aca="false">VLOOKUP(I227,koder!H$2:I$190,2)</f>
        <v>Solstaskäret Långfärdsskridskoklubb</v>
      </c>
    </row>
    <row r="228" customFormat="false" ht="52" hidden="false" customHeight="false" outlineLevel="0" collapsed="false">
      <c r="A228" s="3" t="n">
        <v>37611</v>
      </c>
      <c r="B228" s="4" t="s">
        <v>411</v>
      </c>
      <c r="C228" s="5" t="s">
        <v>464</v>
      </c>
      <c r="D228" s="4" t="s">
        <v>282</v>
      </c>
      <c r="E228" s="4" t="s">
        <v>413</v>
      </c>
      <c r="F228" s="4" t="str">
        <f aca="false">VLOOKUP(E228,koder!A$2:B$99,2)</f>
        <v>Gunnarskog-Mangskog</v>
      </c>
      <c r="G228" s="4" t="n">
        <v>13</v>
      </c>
      <c r="H228" s="4" t="str">
        <f aca="false">VLOOKUP(G228,koder!D$2:E$85,2)</f>
        <v>Värmland</v>
      </c>
      <c r="I228" s="4" t="n">
        <v>36</v>
      </c>
      <c r="J228" s="4" t="str">
        <f aca="false">VLOOKUP(I228,koder!H$2:I$190,2)</f>
        <v>Solstaskäret Långfärdsskridskoklubb</v>
      </c>
    </row>
    <row r="229" customFormat="false" ht="26" hidden="false" customHeight="false" outlineLevel="0" collapsed="false">
      <c r="A229" s="3" t="n">
        <v>37611</v>
      </c>
      <c r="B229" s="4" t="s">
        <v>465</v>
      </c>
      <c r="C229" s="5" t="s">
        <v>466</v>
      </c>
      <c r="D229" s="4" t="s">
        <v>18</v>
      </c>
      <c r="E229" s="4" t="s">
        <v>29</v>
      </c>
      <c r="F229" s="4" t="str">
        <f aca="false">VLOOKUP(E229,koder!A$2:B$99,2)</f>
        <v>Fryksdalen</v>
      </c>
      <c r="G229" s="4" t="n">
        <v>13</v>
      </c>
      <c r="H229" s="4" t="str">
        <f aca="false">VLOOKUP(G229,koder!D$2:E$85,2)</f>
        <v>Värmland</v>
      </c>
      <c r="I229" s="4" t="n">
        <v>41</v>
      </c>
      <c r="J229" s="4" t="str">
        <f aca="false">VLOOKUP(I229,koder!H$2:I$190,2)</f>
        <v>Friluftsfrämjandet Arvika-Sunne</v>
      </c>
    </row>
    <row r="230" customFormat="false" ht="52" hidden="false" customHeight="false" outlineLevel="0" collapsed="false">
      <c r="A230" s="3" t="n">
        <v>37612</v>
      </c>
      <c r="B230" s="4" t="s">
        <v>34</v>
      </c>
      <c r="C230" s="5" t="s">
        <v>467</v>
      </c>
      <c r="D230" s="4" t="s">
        <v>18</v>
      </c>
      <c r="E230" s="4" t="s">
        <v>29</v>
      </c>
      <c r="F230" s="4" t="str">
        <f aca="false">VLOOKUP(E230,koder!A$2:B$99,2)</f>
        <v>Fryksdalen</v>
      </c>
      <c r="G230" s="4" t="n">
        <v>13</v>
      </c>
      <c r="H230" s="4" t="str">
        <f aca="false">VLOOKUP(G230,koder!D$2:E$85,2)</f>
        <v>Värmland</v>
      </c>
      <c r="I230" s="4" t="n">
        <v>36</v>
      </c>
      <c r="J230" s="4" t="str">
        <f aca="false">VLOOKUP(I230,koder!H$2:I$190,2)</f>
        <v>Solstaskäret Långfärdsskridskoklubb</v>
      </c>
    </row>
    <row r="231" customFormat="false" ht="52" hidden="false" customHeight="false" outlineLevel="0" collapsed="false">
      <c r="A231" s="3" t="n">
        <v>37612</v>
      </c>
      <c r="B231" s="4" t="s">
        <v>31</v>
      </c>
      <c r="C231" s="5" t="s">
        <v>468</v>
      </c>
      <c r="D231" s="4" t="s">
        <v>22</v>
      </c>
      <c r="E231" s="4" t="s">
        <v>23</v>
      </c>
      <c r="F231" s="4" t="str">
        <f aca="false">VLOOKUP(E231,koder!A$2:B$99,2)</f>
        <v>Hällefors</v>
      </c>
      <c r="G231" s="4" t="n">
        <v>14</v>
      </c>
      <c r="H231" s="4" t="str">
        <f aca="false">VLOOKUP(G231,koder!D$2:E$85,2)</f>
        <v>Västmanland</v>
      </c>
      <c r="I231" s="4" t="n">
        <v>36</v>
      </c>
      <c r="J231" s="4" t="str">
        <f aca="false">VLOOKUP(I231,koder!H$2:I$190,2)</f>
        <v>Solstaskäret Långfärdsskridskoklubb</v>
      </c>
    </row>
    <row r="232" customFormat="false" ht="52" hidden="false" customHeight="false" outlineLevel="0" collapsed="false">
      <c r="A232" s="3" t="n">
        <v>37612</v>
      </c>
      <c r="B232" s="4" t="s">
        <v>469</v>
      </c>
      <c r="C232" s="5" t="s">
        <v>470</v>
      </c>
      <c r="D232" s="4" t="s">
        <v>471</v>
      </c>
      <c r="E232" s="4" t="s">
        <v>364</v>
      </c>
      <c r="F232" s="4" t="str">
        <f aca="false">VLOOKUP(E232,koder!A$2:B$99,2)</f>
        <v>Munkfors-Deje</v>
      </c>
      <c r="G232" s="4" t="n">
        <v>13</v>
      </c>
      <c r="H232" s="4" t="str">
        <f aca="false">VLOOKUP(G232,koder!D$2:E$85,2)</f>
        <v>Värmland</v>
      </c>
      <c r="I232" s="4" t="n">
        <v>41</v>
      </c>
      <c r="J232" s="4" t="str">
        <f aca="false">VLOOKUP(I232,koder!H$2:I$190,2)</f>
        <v>Friluftsfrämjandet Arvika-Sunne</v>
      </c>
    </row>
    <row r="233" customFormat="false" ht="52" hidden="false" customHeight="false" outlineLevel="0" collapsed="false">
      <c r="A233" s="3" t="n">
        <v>37607</v>
      </c>
      <c r="B233" s="4" t="s">
        <v>472</v>
      </c>
      <c r="C233" s="5" t="s">
        <v>473</v>
      </c>
      <c r="D233" s="4" t="s">
        <v>22</v>
      </c>
      <c r="E233" s="4" t="s">
        <v>23</v>
      </c>
      <c r="F233" s="4" t="str">
        <f aca="false">VLOOKUP(E233,koder!A$2:B$99,2)</f>
        <v>Hällefors</v>
      </c>
      <c r="G233" s="4" t="n">
        <v>14</v>
      </c>
      <c r="H233" s="4" t="str">
        <f aca="false">VLOOKUP(G233,koder!D$2:E$85,2)</f>
        <v>Västmanland</v>
      </c>
      <c r="I233" s="4" t="n">
        <v>36</v>
      </c>
      <c r="J233" s="4" t="str">
        <f aca="false">VLOOKUP(I233,koder!H$2:I$190,2)</f>
        <v>Solstaskäret Långfärdsskridskoklubb</v>
      </c>
    </row>
    <row r="234" customFormat="false" ht="52" hidden="false" customHeight="false" outlineLevel="0" collapsed="false">
      <c r="A234" s="3" t="n">
        <v>37608</v>
      </c>
      <c r="B234" s="4" t="s">
        <v>474</v>
      </c>
      <c r="C234" s="5" t="s">
        <v>475</v>
      </c>
      <c r="D234" s="4" t="s">
        <v>164</v>
      </c>
      <c r="E234" s="4" t="s">
        <v>47</v>
      </c>
      <c r="F234" s="4" t="str">
        <f aca="false">VLOOKUP(E234,koder!A$2:B$99,2)</f>
        <v>Forshaga-Karlstad</v>
      </c>
      <c r="G234" s="4" t="n">
        <v>13</v>
      </c>
      <c r="H234" s="4" t="str">
        <f aca="false">VLOOKUP(G234,koder!D$2:E$85,2)</f>
        <v>Värmland</v>
      </c>
      <c r="I234" s="4" t="n">
        <v>36</v>
      </c>
      <c r="J234" s="4" t="str">
        <f aca="false">VLOOKUP(I234,koder!H$2:I$190,2)</f>
        <v>Solstaskäret Långfärdsskridskoklubb</v>
      </c>
    </row>
    <row r="235" customFormat="false" ht="52" hidden="false" customHeight="false" outlineLevel="0" collapsed="false">
      <c r="A235" s="3" t="n">
        <v>37608</v>
      </c>
      <c r="B235" s="4" t="s">
        <v>476</v>
      </c>
      <c r="C235" s="5" t="s">
        <v>477</v>
      </c>
      <c r="D235" s="4" t="s">
        <v>478</v>
      </c>
      <c r="E235" s="4" t="s">
        <v>107</v>
      </c>
      <c r="F235" s="4" t="str">
        <f aca="false">VLOOKUP(E235,koder!A$2:B$99,2)</f>
        <v>Strömstad</v>
      </c>
      <c r="G235" s="4" t="n">
        <v>9</v>
      </c>
      <c r="H235" s="4" t="str">
        <f aca="false">VLOOKUP(G235,koder!D$2:E$85,2)</f>
        <v>Bohuslän</v>
      </c>
      <c r="I235" s="4" t="n">
        <v>63</v>
      </c>
      <c r="J235" s="4" t="str">
        <f aca="false">VLOOKUP(I235,koder!H$2:I$190,2)</f>
        <v>FF Karlstad</v>
      </c>
    </row>
    <row r="236" customFormat="false" ht="26" hidden="false" customHeight="false" outlineLevel="0" collapsed="false">
      <c r="A236" s="3" t="n">
        <v>37608</v>
      </c>
      <c r="B236" s="4" t="s">
        <v>479</v>
      </c>
      <c r="C236" s="5" t="s">
        <v>480</v>
      </c>
      <c r="D236" s="4" t="s">
        <v>282</v>
      </c>
      <c r="E236" s="4" t="s">
        <v>413</v>
      </c>
      <c r="F236" s="4" t="str">
        <f aca="false">VLOOKUP(E236,koder!A$2:B$99,2)</f>
        <v>Gunnarskog-Mangskog</v>
      </c>
      <c r="G236" s="4" t="n">
        <v>13</v>
      </c>
      <c r="H236" s="4" t="str">
        <f aca="false">VLOOKUP(G236,koder!D$2:E$85,2)</f>
        <v>Värmland</v>
      </c>
      <c r="I236" s="4" t="n">
        <v>36</v>
      </c>
      <c r="J236" s="4" t="str">
        <f aca="false">VLOOKUP(I236,koder!H$2:I$190,2)</f>
        <v>Solstaskäret Långfärdsskridskoklubb</v>
      </c>
    </row>
    <row r="237" customFormat="false" ht="39" hidden="false" customHeight="false" outlineLevel="0" collapsed="false">
      <c r="A237" s="3" t="n">
        <v>37608</v>
      </c>
      <c r="B237" s="4" t="s">
        <v>481</v>
      </c>
      <c r="C237" s="5" t="s">
        <v>482</v>
      </c>
      <c r="D237" s="4" t="s">
        <v>164</v>
      </c>
      <c r="E237" s="4" t="s">
        <v>47</v>
      </c>
      <c r="F237" s="4" t="str">
        <f aca="false">VLOOKUP(E237,koder!A$2:B$99,2)</f>
        <v>Forshaga-Karlstad</v>
      </c>
      <c r="G237" s="4" t="n">
        <v>13</v>
      </c>
      <c r="H237" s="4" t="str">
        <f aca="false">VLOOKUP(G237,koder!D$2:E$85,2)</f>
        <v>Värmland</v>
      </c>
      <c r="I237" s="4" t="n">
        <v>36</v>
      </c>
      <c r="J237" s="4" t="str">
        <f aca="false">VLOOKUP(I237,koder!H$2:I$190,2)</f>
        <v>Solstaskäret Långfärdsskridskoklubb</v>
      </c>
    </row>
    <row r="238" customFormat="false" ht="52" hidden="false" customHeight="false" outlineLevel="0" collapsed="false">
      <c r="A238" s="3" t="n">
        <v>37608</v>
      </c>
      <c r="B238" s="4" t="s">
        <v>483</v>
      </c>
      <c r="C238" s="5" t="s">
        <v>484</v>
      </c>
      <c r="D238" s="4" t="s">
        <v>38</v>
      </c>
      <c r="E238" s="4" t="s">
        <v>338</v>
      </c>
      <c r="F238" s="4" t="str">
        <f aca="false">VLOOKUP(E238,koder!A$2:B$99,2)</f>
        <v>Kynnefjäll</v>
      </c>
      <c r="G238" s="4" t="n">
        <v>9</v>
      </c>
      <c r="H238" s="4" t="str">
        <f aca="false">VLOOKUP(G238,koder!D$2:E$85,2)</f>
        <v>Bohuslän</v>
      </c>
      <c r="I238" s="4" t="n">
        <v>46</v>
      </c>
      <c r="J238" s="4" t="str">
        <f aca="false">VLOOKUP(I238,koder!H$2:I$190,2)</f>
        <v>Isbiten Dingle</v>
      </c>
    </row>
    <row r="239" customFormat="false" ht="52" hidden="false" customHeight="false" outlineLevel="0" collapsed="false">
      <c r="A239" s="3" t="n">
        <v>37608</v>
      </c>
      <c r="B239" s="4" t="s">
        <v>485</v>
      </c>
      <c r="C239" s="5" t="s">
        <v>486</v>
      </c>
      <c r="D239" s="4" t="s">
        <v>15</v>
      </c>
      <c r="E239" s="4" t="s">
        <v>54</v>
      </c>
      <c r="F239" s="4" t="str">
        <f aca="false">VLOOKUP(E239,koder!A$2:B$99,2)</f>
        <v>Brattforsheden</v>
      </c>
      <c r="G239" s="4" t="n">
        <v>13</v>
      </c>
      <c r="H239" s="4" t="str">
        <f aca="false">VLOOKUP(G239,koder!D$2:E$85,2)</f>
        <v>Värmland</v>
      </c>
      <c r="I239" s="4" t="n">
        <v>36</v>
      </c>
      <c r="J239" s="4" t="str">
        <f aca="false">VLOOKUP(I239,koder!H$2:I$190,2)</f>
        <v>Solstaskäret Långfärdsskridskoklubb</v>
      </c>
    </row>
    <row r="240" customFormat="false" ht="39" hidden="false" customHeight="false" outlineLevel="0" collapsed="false">
      <c r="A240" s="3" t="n">
        <v>37608</v>
      </c>
      <c r="B240" s="4" t="s">
        <v>487</v>
      </c>
      <c r="C240" s="5" t="s">
        <v>488</v>
      </c>
      <c r="D240" s="4" t="s">
        <v>15</v>
      </c>
      <c r="E240" s="4" t="s">
        <v>54</v>
      </c>
      <c r="F240" s="4" t="str">
        <f aca="false">VLOOKUP(E240,koder!A$2:B$99,2)</f>
        <v>Brattforsheden</v>
      </c>
      <c r="G240" s="4" t="n">
        <v>13</v>
      </c>
      <c r="H240" s="4" t="str">
        <f aca="false">VLOOKUP(G240,koder!D$2:E$85,2)</f>
        <v>Värmland</v>
      </c>
      <c r="I240" s="4" t="n">
        <v>36</v>
      </c>
      <c r="J240" s="4" t="str">
        <f aca="false">VLOOKUP(I240,koder!H$2:I$190,2)</f>
        <v>Solstaskäret Långfärdsskridskoklubb</v>
      </c>
    </row>
    <row r="241" customFormat="false" ht="52" hidden="false" customHeight="false" outlineLevel="0" collapsed="false">
      <c r="A241" s="3" t="n">
        <v>37608</v>
      </c>
      <c r="B241" s="4" t="s">
        <v>118</v>
      </c>
      <c r="C241" s="5" t="s">
        <v>489</v>
      </c>
      <c r="D241" s="4" t="s">
        <v>270</v>
      </c>
      <c r="E241" s="4" t="s">
        <v>120</v>
      </c>
      <c r="F241" s="4" t="str">
        <f aca="false">VLOOKUP(E241,koder!A$2:B$99,2)</f>
        <v>Skagerrak</v>
      </c>
      <c r="G241" s="4" t="n">
        <v>9</v>
      </c>
      <c r="H241" s="4" t="str">
        <f aca="false">VLOOKUP(G241,koder!D$2:E$85,2)</f>
        <v>Bohuslän</v>
      </c>
      <c r="I241" s="4" t="n">
        <v>63</v>
      </c>
      <c r="J241" s="4" t="str">
        <f aca="false">VLOOKUP(I241,koder!H$2:I$190,2)</f>
        <v>FF Karlstad</v>
      </c>
    </row>
    <row r="242" customFormat="false" ht="65" hidden="false" customHeight="false" outlineLevel="0" collapsed="false">
      <c r="A242" s="3" t="n">
        <v>37609</v>
      </c>
      <c r="B242" s="4" t="s">
        <v>490</v>
      </c>
      <c r="C242" s="5" t="s">
        <v>491</v>
      </c>
      <c r="D242" s="4" t="s">
        <v>369</v>
      </c>
      <c r="E242" s="4" t="s">
        <v>47</v>
      </c>
      <c r="F242" s="4" t="str">
        <f aca="false">VLOOKUP(E242,koder!A$2:B$99,2)</f>
        <v>Forshaga-Karlstad</v>
      </c>
      <c r="G242" s="4" t="n">
        <v>13</v>
      </c>
      <c r="H242" s="4" t="str">
        <f aca="false">VLOOKUP(G242,koder!D$2:E$85,2)</f>
        <v>Värmland</v>
      </c>
      <c r="I242" s="4" t="n">
        <v>36</v>
      </c>
      <c r="J242" s="4" t="str">
        <f aca="false">VLOOKUP(I242,koder!H$2:I$190,2)</f>
        <v>Solstaskäret Långfärdsskridskoklubb</v>
      </c>
    </row>
    <row r="243" customFormat="false" ht="52" hidden="false" customHeight="false" outlineLevel="0" collapsed="false">
      <c r="A243" s="3" t="n">
        <v>37609</v>
      </c>
      <c r="B243" s="4" t="s">
        <v>376</v>
      </c>
      <c r="C243" s="5" t="s">
        <v>492</v>
      </c>
      <c r="D243" s="4" t="s">
        <v>22</v>
      </c>
      <c r="E243" s="4" t="s">
        <v>23</v>
      </c>
      <c r="F243" s="4" t="str">
        <f aca="false">VLOOKUP(E243,koder!A$2:B$99,2)</f>
        <v>Hällefors</v>
      </c>
      <c r="G243" s="4" t="n">
        <v>14</v>
      </c>
      <c r="H243" s="4" t="str">
        <f aca="false">VLOOKUP(G243,koder!D$2:E$85,2)</f>
        <v>Västmanland</v>
      </c>
      <c r="I243" s="4" t="n">
        <v>36</v>
      </c>
      <c r="J243" s="4" t="str">
        <f aca="false">VLOOKUP(I243,koder!H$2:I$190,2)</f>
        <v>Solstaskäret Långfärdsskridskoklubb</v>
      </c>
    </row>
    <row r="244" customFormat="false" ht="13" hidden="false" customHeight="false" outlineLevel="0" collapsed="false">
      <c r="A244" s="3" t="n">
        <v>37609</v>
      </c>
      <c r="B244" s="4" t="s">
        <v>493</v>
      </c>
      <c r="C244" s="5" t="s">
        <v>494</v>
      </c>
      <c r="D244" s="4" t="s">
        <v>18</v>
      </c>
      <c r="E244" s="4" t="s">
        <v>429</v>
      </c>
      <c r="F244" s="4" t="str">
        <f aca="false">VLOOKUP(E244,koder!A$2:B$99,2)</f>
        <v>Norge</v>
      </c>
      <c r="G244" s="4" t="s">
        <v>495</v>
      </c>
      <c r="H244" s="4" t="s">
        <v>496</v>
      </c>
      <c r="I244" s="4" t="n">
        <v>41</v>
      </c>
      <c r="J244" s="4" t="str">
        <f aca="false">VLOOKUP(I244,koder!H$2:I$190,2)</f>
        <v>Friluftsfrämjandet Arvika-Sunne</v>
      </c>
    </row>
    <row r="245" customFormat="false" ht="39" hidden="false" customHeight="false" outlineLevel="0" collapsed="false">
      <c r="A245" s="3" t="n">
        <v>37606</v>
      </c>
      <c r="B245" s="4" t="s">
        <v>497</v>
      </c>
      <c r="C245" s="5" t="s">
        <v>498</v>
      </c>
      <c r="D245" s="4" t="s">
        <v>18</v>
      </c>
      <c r="E245" s="4" t="s">
        <v>54</v>
      </c>
      <c r="F245" s="4" t="str">
        <f aca="false">VLOOKUP(E245,koder!A$2:B$99,2)</f>
        <v>Brattforsheden</v>
      </c>
      <c r="G245" s="4" t="n">
        <v>13</v>
      </c>
      <c r="H245" s="4" t="str">
        <f aca="false">VLOOKUP(G245,koder!D$2:E$85,2)</f>
        <v>Värmland</v>
      </c>
      <c r="I245" s="4" t="n">
        <v>36</v>
      </c>
      <c r="J245" s="4" t="str">
        <f aca="false">VLOOKUP(I245,koder!H$2:I$190,2)</f>
        <v>Solstaskäret Långfärdsskridskoklubb</v>
      </c>
    </row>
    <row r="246" customFormat="false" ht="39" hidden="false" customHeight="false" outlineLevel="0" collapsed="false">
      <c r="A246" s="3" t="n">
        <v>37606</v>
      </c>
      <c r="B246" s="4" t="s">
        <v>499</v>
      </c>
      <c r="C246" s="5" t="s">
        <v>500</v>
      </c>
      <c r="D246" s="4" t="s">
        <v>501</v>
      </c>
      <c r="E246" s="4" t="s">
        <v>29</v>
      </c>
      <c r="F246" s="4" t="str">
        <f aca="false">VLOOKUP(E246,koder!A$2:B$99,2)</f>
        <v>Fryksdalen</v>
      </c>
      <c r="G246" s="4" t="n">
        <v>13</v>
      </c>
      <c r="H246" s="4" t="str">
        <f aca="false">VLOOKUP(G246,koder!D$2:E$85,2)</f>
        <v>Värmland</v>
      </c>
      <c r="I246" s="4" t="n">
        <v>41</v>
      </c>
      <c r="J246" s="4" t="str">
        <f aca="false">VLOOKUP(I246,koder!H$2:I$190,2)</f>
        <v>Friluftsfrämjandet Arvika-Sunne</v>
      </c>
    </row>
    <row r="247" customFormat="false" ht="26" hidden="false" customHeight="false" outlineLevel="0" collapsed="false">
      <c r="A247" s="3" t="n">
        <v>37596</v>
      </c>
      <c r="B247" s="4" t="s">
        <v>502</v>
      </c>
      <c r="C247" s="5" t="s">
        <v>503</v>
      </c>
      <c r="D247" s="4" t="s">
        <v>18</v>
      </c>
      <c r="E247" s="4" t="s">
        <v>364</v>
      </c>
      <c r="F247" s="4" t="str">
        <f aca="false">VLOOKUP(E247,koder!A$2:B$99,2)</f>
        <v>Munkfors-Deje</v>
      </c>
      <c r="G247" s="4" t="n">
        <v>13</v>
      </c>
      <c r="H247" s="4" t="str">
        <f aca="false">VLOOKUP(G247,koder!D$2:E$85,2)</f>
        <v>Värmland</v>
      </c>
      <c r="I247" s="4" t="n">
        <v>41</v>
      </c>
      <c r="J247" s="4" t="str">
        <f aca="false">VLOOKUP(I247,koder!H$2:I$190,2)</f>
        <v>Friluftsfrämjandet Arvika-Sunne</v>
      </c>
    </row>
    <row r="248" customFormat="false" ht="52" hidden="false" customHeight="false" outlineLevel="0" collapsed="false">
      <c r="A248" s="3" t="n">
        <v>37599</v>
      </c>
      <c r="B248" s="4" t="s">
        <v>504</v>
      </c>
      <c r="C248" s="5" t="s">
        <v>505</v>
      </c>
      <c r="D248" s="4" t="s">
        <v>18</v>
      </c>
      <c r="E248" s="4" t="s">
        <v>13</v>
      </c>
      <c r="F248" s="4" t="str">
        <f aca="false">VLOOKUP(E248,koder!A$2:B$99,2)</f>
        <v>Högboda-Frykerud</v>
      </c>
      <c r="G248" s="4" t="n">
        <v>13</v>
      </c>
      <c r="H248" s="4" t="str">
        <f aca="false">VLOOKUP(G248,koder!D$2:E$85,2)</f>
        <v>Värmland</v>
      </c>
      <c r="I248" s="4" t="n">
        <v>41</v>
      </c>
      <c r="J248" s="4" t="str">
        <f aca="false">VLOOKUP(I248,koder!H$2:I$190,2)</f>
        <v>Friluftsfrämjandet Arvika-Sunne</v>
      </c>
    </row>
    <row r="249" customFormat="false" ht="26" hidden="false" customHeight="false" outlineLevel="0" collapsed="false">
      <c r="A249" s="3" t="n">
        <v>37574</v>
      </c>
      <c r="B249" s="4" t="s">
        <v>506</v>
      </c>
      <c r="C249" s="5" t="s">
        <v>507</v>
      </c>
      <c r="D249" s="4" t="s">
        <v>18</v>
      </c>
      <c r="E249" s="4" t="s">
        <v>47</v>
      </c>
      <c r="F249" s="4" t="str">
        <f aca="false">VLOOKUP(E249,koder!A$2:B$99,2)</f>
        <v>Forshaga-Karlstad</v>
      </c>
      <c r="G249" s="4" t="n">
        <v>13</v>
      </c>
      <c r="H249" s="4" t="str">
        <f aca="false">VLOOKUP(G249,koder!D$2:E$85,2)</f>
        <v>Värmland</v>
      </c>
      <c r="I249" s="4"/>
      <c r="J249" s="4"/>
    </row>
    <row r="250" customFormat="false" ht="39" hidden="false" customHeight="false" outlineLevel="0" collapsed="false">
      <c r="A250" s="3" t="n">
        <v>37578</v>
      </c>
      <c r="B250" s="4" t="s">
        <v>508</v>
      </c>
      <c r="C250" s="5" t="s">
        <v>509</v>
      </c>
      <c r="D250" s="4" t="s">
        <v>18</v>
      </c>
      <c r="E250" s="4" t="s">
        <v>29</v>
      </c>
      <c r="F250" s="4" t="str">
        <f aca="false">VLOOKUP(E250,koder!A$2:B$99,2)</f>
        <v>Fryksdalen</v>
      </c>
      <c r="G250" s="4" t="n">
        <v>13</v>
      </c>
      <c r="H250" s="4" t="str">
        <f aca="false">VLOOKUP(G250,koder!D$2:E$85,2)</f>
        <v>Värmland</v>
      </c>
      <c r="I250" s="4"/>
      <c r="J250" s="4"/>
    </row>
    <row r="251" customFormat="false" ht="39" hidden="false" customHeight="false" outlineLevel="0" collapsed="false">
      <c r="A251" s="3" t="n">
        <v>37571</v>
      </c>
      <c r="B251" s="4" t="s">
        <v>460</v>
      </c>
      <c r="C251" s="5" t="s">
        <v>510</v>
      </c>
      <c r="D251" s="4" t="s">
        <v>18</v>
      </c>
      <c r="E251" s="4" t="s">
        <v>13</v>
      </c>
      <c r="F251" s="4" t="str">
        <f aca="false">VLOOKUP(E251,koder!A$2:B$99,2)</f>
        <v>Högboda-Frykerud</v>
      </c>
      <c r="G251" s="4" t="n">
        <v>13</v>
      </c>
      <c r="H251" s="4" t="str">
        <f aca="false">VLOOKUP(G251,koder!D$2:E$85,2)</f>
        <v>Värmland</v>
      </c>
      <c r="I251" s="4"/>
      <c r="J251" s="4"/>
    </row>
    <row r="252" customFormat="false" ht="39" hidden="false" customHeight="false" outlineLevel="0" collapsed="false">
      <c r="A252" s="3" t="n">
        <v>37572</v>
      </c>
      <c r="B252" s="4" t="s">
        <v>511</v>
      </c>
      <c r="C252" s="5" t="s">
        <v>512</v>
      </c>
      <c r="D252" s="4" t="s">
        <v>22</v>
      </c>
      <c r="E252" s="4" t="s">
        <v>23</v>
      </c>
      <c r="F252" s="4" t="str">
        <f aca="false">VLOOKUP(E252,koder!A$2:B$99,2)</f>
        <v>Hällefors</v>
      </c>
      <c r="G252" s="4" t="n">
        <v>14</v>
      </c>
      <c r="H252" s="4" t="str">
        <f aca="false">VLOOKUP(G252,koder!D$2:E$85,2)</f>
        <v>Västmanland</v>
      </c>
      <c r="I252" s="4"/>
      <c r="J252" s="4"/>
    </row>
    <row r="253" customFormat="false" ht="52" hidden="false" customHeight="false" outlineLevel="0" collapsed="false">
      <c r="A253" s="3" t="n">
        <v>37568</v>
      </c>
      <c r="B253" s="4" t="s">
        <v>513</v>
      </c>
      <c r="C253" s="5" t="s">
        <v>514</v>
      </c>
      <c r="D253" s="4" t="s">
        <v>22</v>
      </c>
      <c r="E253" s="4" t="s">
        <v>23</v>
      </c>
      <c r="F253" s="4" t="str">
        <f aca="false">VLOOKUP(E253,koder!A$2:B$99,2)</f>
        <v>Hällefors</v>
      </c>
      <c r="G253" s="4" t="n">
        <v>14</v>
      </c>
      <c r="H253" s="4" t="str">
        <f aca="false">VLOOKUP(G253,koder!D$2:E$85,2)</f>
        <v>Västmanland</v>
      </c>
      <c r="I253" s="4"/>
      <c r="J253" s="4"/>
    </row>
    <row r="254" customFormat="false" ht="26" hidden="false" customHeight="false" outlineLevel="0" collapsed="false">
      <c r="A254" s="3" t="n">
        <v>37569</v>
      </c>
      <c r="B254" s="4" t="s">
        <v>506</v>
      </c>
      <c r="C254" s="5" t="s">
        <v>515</v>
      </c>
      <c r="D254" s="4" t="s">
        <v>18</v>
      </c>
      <c r="E254" s="4" t="s">
        <v>47</v>
      </c>
      <c r="F254" s="4" t="str">
        <f aca="false">VLOOKUP(E254,koder!A$2:B$99,2)</f>
        <v>Forshaga-Karlstad</v>
      </c>
      <c r="G254" s="4" t="n">
        <v>13</v>
      </c>
      <c r="H254" s="4" t="str">
        <f aca="false">VLOOKUP(G254,koder!D$2:E$85,2)</f>
        <v>Värmland</v>
      </c>
      <c r="I254" s="4"/>
      <c r="J254" s="4"/>
    </row>
    <row r="255" customFormat="false" ht="26" hidden="false" customHeight="false" outlineLevel="0" collapsed="false">
      <c r="A255" s="3" t="n">
        <v>37569</v>
      </c>
      <c r="B255" s="4" t="s">
        <v>516</v>
      </c>
      <c r="C255" s="5" t="s">
        <v>517</v>
      </c>
      <c r="D255" s="4" t="s">
        <v>18</v>
      </c>
      <c r="E255" s="4" t="s">
        <v>29</v>
      </c>
      <c r="F255" s="4" t="str">
        <f aca="false">VLOOKUP(E255,koder!A$2:B$99,2)</f>
        <v>Fryksdalen</v>
      </c>
      <c r="G255" s="4" t="n">
        <v>13</v>
      </c>
      <c r="H255" s="4" t="str">
        <f aca="false">VLOOKUP(G255,koder!D$2:E$85,2)</f>
        <v>Värmland</v>
      </c>
      <c r="I255" s="4"/>
      <c r="J255" s="4"/>
    </row>
    <row r="256" customFormat="false" ht="39" hidden="false" customHeight="false" outlineLevel="0" collapsed="false">
      <c r="A256" s="3" t="n">
        <v>37571</v>
      </c>
      <c r="B256" s="4" t="s">
        <v>518</v>
      </c>
      <c r="C256" s="5" t="s">
        <v>519</v>
      </c>
      <c r="D256" s="4" t="s">
        <v>282</v>
      </c>
      <c r="E256" s="4" t="s">
        <v>413</v>
      </c>
      <c r="F256" s="4" t="str">
        <f aca="false">VLOOKUP(E256,koder!A$2:B$99,2)</f>
        <v>Gunnarskog-Mangskog</v>
      </c>
      <c r="G256" s="4" t="n">
        <v>13</v>
      </c>
      <c r="H256" s="4" t="str">
        <f aca="false">VLOOKUP(G256,koder!D$2:E$85,2)</f>
        <v>Värmland</v>
      </c>
      <c r="I256" s="4"/>
      <c r="J256" s="4"/>
    </row>
    <row r="257" customFormat="false" ht="39" hidden="false" customHeight="false" outlineLevel="0" collapsed="false">
      <c r="A257" s="3" t="n">
        <v>37571</v>
      </c>
      <c r="B257" s="4" t="s">
        <v>520</v>
      </c>
      <c r="C257" s="5" t="s">
        <v>521</v>
      </c>
      <c r="D257" s="4" t="s">
        <v>15</v>
      </c>
      <c r="E257" s="4" t="s">
        <v>54</v>
      </c>
      <c r="F257" s="4" t="str">
        <f aca="false">VLOOKUP(E257,koder!A$2:B$99,2)</f>
        <v>Brattforsheden</v>
      </c>
      <c r="G257" s="4" t="n">
        <v>13</v>
      </c>
      <c r="H257" s="4" t="str">
        <f aca="false">VLOOKUP(G257,koder!D$2:E$85,2)</f>
        <v>Värmland</v>
      </c>
      <c r="I257" s="4"/>
      <c r="J257" s="4"/>
    </row>
    <row r="258" customFormat="false" ht="52" hidden="false" customHeight="false" outlineLevel="0" collapsed="false">
      <c r="A258" s="3" t="n">
        <v>37571</v>
      </c>
      <c r="B258" s="4" t="s">
        <v>522</v>
      </c>
      <c r="C258" s="5" t="s">
        <v>523</v>
      </c>
      <c r="D258" s="4" t="s">
        <v>15</v>
      </c>
      <c r="E258" s="4" t="s">
        <v>54</v>
      </c>
      <c r="F258" s="4" t="str">
        <f aca="false">VLOOKUP(E258,koder!A$2:B$99,2)</f>
        <v>Brattforsheden</v>
      </c>
      <c r="G258" s="4" t="n">
        <v>13</v>
      </c>
      <c r="H258" s="4" t="str">
        <f aca="false">VLOOKUP(G258,koder!D$2:E$85,2)</f>
        <v>Värmland</v>
      </c>
      <c r="I258" s="4"/>
      <c r="J258" s="4"/>
    </row>
    <row r="259" customFormat="false" ht="91" hidden="false" customHeight="false" outlineLevel="0" collapsed="false">
      <c r="A259" s="3" t="n">
        <v>37561</v>
      </c>
      <c r="B259" s="4" t="s">
        <v>472</v>
      </c>
      <c r="C259" s="5" t="s">
        <v>524</v>
      </c>
      <c r="D259" s="4" t="s">
        <v>22</v>
      </c>
      <c r="E259" s="4" t="s">
        <v>23</v>
      </c>
      <c r="F259" s="4" t="str">
        <f aca="false">VLOOKUP(E259,koder!A$2:B$99,2)</f>
        <v>Hällefors</v>
      </c>
      <c r="G259" s="4" t="n">
        <v>14</v>
      </c>
      <c r="H259" s="4" t="str">
        <f aca="false">VLOOKUP(G259,koder!D$2:E$85,2)</f>
        <v>Västmanland</v>
      </c>
      <c r="I259" s="4"/>
      <c r="J259" s="4"/>
    </row>
    <row r="260" customFormat="false" ht="52" hidden="false" customHeight="false" outlineLevel="0" collapsed="false">
      <c r="A260" s="3" t="n">
        <v>37561</v>
      </c>
      <c r="B260" s="4" t="s">
        <v>525</v>
      </c>
      <c r="C260" s="5" t="s">
        <v>526</v>
      </c>
      <c r="D260" s="4" t="s">
        <v>527</v>
      </c>
      <c r="E260" s="4" t="s">
        <v>188</v>
      </c>
      <c r="F260" s="4" t="str">
        <f aca="false">VLOOKUP(E260,koder!A$2:B$99,2)</f>
        <v>Säffle</v>
      </c>
      <c r="G260" s="4" t="n">
        <v>13</v>
      </c>
      <c r="H260" s="4" t="str">
        <f aca="false">VLOOKUP(G260,koder!D$2:E$85,2)</f>
        <v>Värmland</v>
      </c>
      <c r="I260" s="4"/>
      <c r="J260" s="4"/>
    </row>
    <row r="261" customFormat="false" ht="39" hidden="false" customHeight="false" outlineLevel="0" collapsed="false">
      <c r="A261" s="3" t="n">
        <v>37561</v>
      </c>
      <c r="B261" s="4" t="s">
        <v>479</v>
      </c>
      <c r="C261" s="5" t="s">
        <v>528</v>
      </c>
      <c r="D261" s="4" t="s">
        <v>282</v>
      </c>
      <c r="E261" s="4" t="s">
        <v>413</v>
      </c>
      <c r="F261" s="4" t="str">
        <f aca="false">VLOOKUP(E261,koder!A$2:B$99,2)</f>
        <v>Gunnarskog-Mangskog</v>
      </c>
      <c r="G261" s="4" t="n">
        <v>13</v>
      </c>
      <c r="H261" s="4" t="str">
        <f aca="false">VLOOKUP(G261,koder!D$2:E$85,2)</f>
        <v>Värmland</v>
      </c>
      <c r="I261" s="4"/>
      <c r="J261" s="4"/>
    </row>
    <row r="262" customFormat="false" ht="26" hidden="false" customHeight="false" outlineLevel="0" collapsed="false">
      <c r="A262" s="3" t="n">
        <v>37561</v>
      </c>
      <c r="B262" s="4" t="s">
        <v>499</v>
      </c>
      <c r="C262" s="5" t="s">
        <v>529</v>
      </c>
      <c r="D262" s="4" t="s">
        <v>282</v>
      </c>
      <c r="E262" s="4" t="s">
        <v>29</v>
      </c>
      <c r="F262" s="4" t="str">
        <f aca="false">VLOOKUP(E262,koder!A$2:B$99,2)</f>
        <v>Fryksdalen</v>
      </c>
      <c r="G262" s="4" t="n">
        <v>13</v>
      </c>
      <c r="H262" s="4" t="str">
        <f aca="false">VLOOKUP(G262,koder!D$2:E$85,2)</f>
        <v>Värmland</v>
      </c>
      <c r="I262" s="4"/>
      <c r="J262" s="4"/>
    </row>
    <row r="263" customFormat="false" ht="52" hidden="false" customHeight="false" outlineLevel="0" collapsed="false">
      <c r="A263" s="3" t="n">
        <v>37562</v>
      </c>
      <c r="B263" s="4" t="s">
        <v>326</v>
      </c>
      <c r="C263" s="5" t="s">
        <v>530</v>
      </c>
      <c r="D263" s="4" t="s">
        <v>270</v>
      </c>
      <c r="E263" s="4" t="s">
        <v>62</v>
      </c>
      <c r="F263" s="4" t="str">
        <f aca="false">VLOOKUP(E263,koder!A$2:B$99,2)</f>
        <v>Lur</v>
      </c>
      <c r="G263" s="4" t="n">
        <v>9</v>
      </c>
      <c r="H263" s="4" t="str">
        <f aca="false">VLOOKUP(G263,koder!D$2:E$85,2)</f>
        <v>Bohuslän</v>
      </c>
      <c r="I263" s="4"/>
      <c r="J263" s="4"/>
    </row>
    <row r="264" customFormat="false" ht="26" hidden="false" customHeight="false" outlineLevel="0" collapsed="false">
      <c r="A264" s="3" t="n">
        <v>37564</v>
      </c>
      <c r="B264" s="4" t="s">
        <v>460</v>
      </c>
      <c r="C264" s="5" t="s">
        <v>531</v>
      </c>
      <c r="D264" s="4" t="s">
        <v>18</v>
      </c>
      <c r="E264" s="4" t="s">
        <v>13</v>
      </c>
      <c r="F264" s="4" t="str">
        <f aca="false">VLOOKUP(E264,koder!A$2:B$99,2)</f>
        <v>Högboda-Frykerud</v>
      </c>
      <c r="G264" s="4" t="n">
        <v>13</v>
      </c>
      <c r="H264" s="4" t="str">
        <f aca="false">VLOOKUP(G264,koder!D$2:E$85,2)</f>
        <v>Värmland</v>
      </c>
      <c r="I264" s="4"/>
      <c r="J264" s="4"/>
    </row>
    <row r="265" customFormat="false" ht="13" hidden="false" customHeight="false" outlineLevel="0" collapsed="false">
      <c r="A265" s="3" t="n">
        <v>37555</v>
      </c>
      <c r="B265" s="4" t="s">
        <v>532</v>
      </c>
      <c r="C265" s="5" t="s">
        <v>533</v>
      </c>
      <c r="D265" s="4" t="s">
        <v>282</v>
      </c>
      <c r="E265" s="4" t="s">
        <v>95</v>
      </c>
      <c r="F265" s="4" t="str">
        <f aca="false">VLOOKUP(E265,koder!A$2:B$99,2)</f>
        <v>Arvika</v>
      </c>
      <c r="G265" s="4" t="n">
        <v>13</v>
      </c>
      <c r="H265" s="4" t="str">
        <f aca="false">VLOOKUP(G265,koder!D$2:E$85,2)</f>
        <v>Värmland</v>
      </c>
      <c r="I265" s="4"/>
      <c r="J265" s="4"/>
    </row>
  </sheetData>
  <autoFilter ref="A1:J26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 activeCellId="0" sqref="D2:F85"/>
    </sheetView>
  </sheetViews>
  <sheetFormatPr defaultColWidth="9.28125" defaultRowHeight="13" zeroHeight="false" outlineLevelRow="0" outlineLevelCol="0"/>
  <cols>
    <col collapsed="false" customWidth="false" hidden="false" outlineLevel="0" max="1" min="1" style="7" width="9.28"/>
    <col collapsed="false" customWidth="true" hidden="false" outlineLevel="0" max="2" min="2" style="7" width="24.7"/>
    <col collapsed="false" customWidth="true" hidden="false" outlineLevel="0" max="3" min="3" style="7" width="2.13"/>
    <col collapsed="false" customWidth="false" hidden="false" outlineLevel="0" max="4" min="4" style="7" width="9.28"/>
    <col collapsed="false" customWidth="true" hidden="false" outlineLevel="0" max="5" min="5" style="7" width="34.85"/>
    <col collapsed="false" customWidth="false" hidden="false" outlineLevel="0" max="6" min="6" style="7" width="9.28"/>
    <col collapsed="false" customWidth="true" hidden="false" outlineLevel="0" max="7" min="7" style="7" width="2.56"/>
    <col collapsed="false" customWidth="true" hidden="false" outlineLevel="0" max="8" min="8" style="7" width="6.99"/>
    <col collapsed="false" customWidth="true" hidden="false" outlineLevel="0" max="9" min="9" style="7" width="47.56"/>
    <col collapsed="false" customWidth="true" hidden="false" outlineLevel="0" max="10" min="10" style="7" width="14.13"/>
    <col collapsed="false" customWidth="false" hidden="false" outlineLevel="0" max="257" min="11" style="7" width="9.28"/>
  </cols>
  <sheetData>
    <row r="1" customFormat="false" ht="13" hidden="false" customHeight="false" outlineLevel="0" collapsed="false">
      <c r="A1" s="8" t="s">
        <v>4</v>
      </c>
      <c r="B1" s="8" t="s">
        <v>5</v>
      </c>
      <c r="C1" s="9"/>
      <c r="D1" s="8" t="s">
        <v>6</v>
      </c>
      <c r="E1" s="8" t="s">
        <v>534</v>
      </c>
      <c r="F1" s="8" t="s">
        <v>535</v>
      </c>
      <c r="G1" s="9"/>
      <c r="H1" s="8" t="s">
        <v>8</v>
      </c>
      <c r="I1" s="8" t="s">
        <v>536</v>
      </c>
    </row>
    <row r="2" customFormat="false" ht="13" hidden="false" customHeight="false" outlineLevel="0" collapsed="false">
      <c r="A2" s="0" t="n">
        <v>0</v>
      </c>
      <c r="B2" s="10" t="s">
        <v>537</v>
      </c>
      <c r="C2" s="9"/>
      <c r="D2" s="7" t="n">
        <v>0</v>
      </c>
      <c r="E2" s="7" t="s">
        <v>538</v>
      </c>
      <c r="F2" s="7" t="s">
        <v>539</v>
      </c>
      <c r="G2" s="9"/>
      <c r="H2" s="7" t="n">
        <v>0</v>
      </c>
      <c r="I2" s="7" t="s">
        <v>540</v>
      </c>
    </row>
    <row r="3" customFormat="false" ht="13" hidden="false" customHeight="false" outlineLevel="0" collapsed="false">
      <c r="A3" s="11" t="s">
        <v>541</v>
      </c>
      <c r="B3" s="11" t="s">
        <v>542</v>
      </c>
      <c r="C3" s="9"/>
      <c r="D3" s="7" t="n">
        <v>1</v>
      </c>
      <c r="E3" s="7" t="s">
        <v>543</v>
      </c>
      <c r="F3" s="7" t="s">
        <v>544</v>
      </c>
      <c r="G3" s="9"/>
      <c r="H3" s="7" t="n">
        <v>1</v>
      </c>
      <c r="I3" s="7" t="s">
        <v>545</v>
      </c>
    </row>
    <row r="4" customFormat="false" ht="13" hidden="false" customHeight="false" outlineLevel="0" collapsed="false">
      <c r="A4" s="10" t="s">
        <v>546</v>
      </c>
      <c r="B4" s="10" t="s">
        <v>547</v>
      </c>
      <c r="C4" s="9"/>
      <c r="D4" s="7" t="n">
        <v>2</v>
      </c>
      <c r="E4" s="7" t="s">
        <v>548</v>
      </c>
      <c r="F4" s="7" t="s">
        <v>544</v>
      </c>
      <c r="G4" s="9"/>
      <c r="H4" s="7" t="n">
        <v>2</v>
      </c>
      <c r="I4" s="7" t="s">
        <v>549</v>
      </c>
    </row>
    <row r="5" customFormat="false" ht="13" hidden="false" customHeight="false" outlineLevel="0" collapsed="false">
      <c r="A5" s="10" t="s">
        <v>550</v>
      </c>
      <c r="B5" s="10" t="s">
        <v>551</v>
      </c>
      <c r="C5" s="9"/>
      <c r="D5" s="7" t="n">
        <v>3</v>
      </c>
      <c r="E5" s="7" t="s">
        <v>552</v>
      </c>
      <c r="F5" s="7" t="s">
        <v>544</v>
      </c>
      <c r="G5" s="9"/>
      <c r="H5" s="7" t="n">
        <v>3</v>
      </c>
      <c r="I5" s="7" t="s">
        <v>553</v>
      </c>
    </row>
    <row r="6" customFormat="false" ht="13" hidden="false" customHeight="false" outlineLevel="0" collapsed="false">
      <c r="A6" s="7" t="s">
        <v>429</v>
      </c>
      <c r="B6" s="7" t="s">
        <v>554</v>
      </c>
      <c r="C6" s="9"/>
      <c r="D6" s="7" t="n">
        <v>4</v>
      </c>
      <c r="E6" s="7" t="s">
        <v>555</v>
      </c>
      <c r="F6" s="7" t="s">
        <v>544</v>
      </c>
      <c r="G6" s="9"/>
      <c r="H6" s="7" t="n">
        <v>4</v>
      </c>
      <c r="I6" s="7" t="s">
        <v>556</v>
      </c>
    </row>
    <row r="7" customFormat="false" ht="13" hidden="false" customHeight="false" outlineLevel="0" collapsed="false">
      <c r="A7" s="11" t="s">
        <v>557</v>
      </c>
      <c r="B7" s="11" t="s">
        <v>558</v>
      </c>
      <c r="C7" s="9"/>
      <c r="D7" s="7" t="n">
        <v>5</v>
      </c>
      <c r="E7" s="7" t="s">
        <v>559</v>
      </c>
      <c r="F7" s="7" t="s">
        <v>544</v>
      </c>
      <c r="G7" s="9"/>
      <c r="H7" s="7" t="n">
        <v>5</v>
      </c>
      <c r="I7" s="7" t="s">
        <v>560</v>
      </c>
    </row>
    <row r="8" customFormat="false" ht="13" hidden="false" customHeight="false" outlineLevel="0" collapsed="false">
      <c r="A8" s="10" t="s">
        <v>561</v>
      </c>
      <c r="B8" s="10" t="s">
        <v>562</v>
      </c>
      <c r="C8" s="9"/>
      <c r="D8" s="7" t="n">
        <v>6</v>
      </c>
      <c r="E8" s="7" t="s">
        <v>563</v>
      </c>
      <c r="F8" s="7" t="s">
        <v>544</v>
      </c>
      <c r="G8" s="9"/>
      <c r="H8" s="7" t="n">
        <v>6</v>
      </c>
      <c r="I8" s="7" t="s">
        <v>564</v>
      </c>
    </row>
    <row r="9" customFormat="false" ht="13" hidden="false" customHeight="false" outlineLevel="0" collapsed="false">
      <c r="A9" s="11" t="s">
        <v>565</v>
      </c>
      <c r="B9" s="11" t="s">
        <v>566</v>
      </c>
      <c r="C9" s="9"/>
      <c r="D9" s="7" t="n">
        <v>7</v>
      </c>
      <c r="E9" s="7" t="s">
        <v>567</v>
      </c>
      <c r="F9" s="7" t="s">
        <v>544</v>
      </c>
      <c r="G9" s="9"/>
      <c r="H9" s="7" t="n">
        <v>7</v>
      </c>
      <c r="I9" s="7" t="s">
        <v>568</v>
      </c>
    </row>
    <row r="10" customFormat="false" ht="13" hidden="false" customHeight="false" outlineLevel="0" collapsed="false">
      <c r="A10" s="11" t="s">
        <v>569</v>
      </c>
      <c r="B10" s="11" t="s">
        <v>570</v>
      </c>
      <c r="C10" s="9"/>
      <c r="D10" s="7" t="n">
        <v>7.1</v>
      </c>
      <c r="E10" s="7" t="s">
        <v>571</v>
      </c>
      <c r="F10" s="7" t="s">
        <v>544</v>
      </c>
      <c r="G10" s="9"/>
      <c r="H10" s="7" t="n">
        <v>8</v>
      </c>
      <c r="I10" s="7" t="s">
        <v>572</v>
      </c>
    </row>
    <row r="11" customFormat="false" ht="13" hidden="false" customHeight="false" outlineLevel="0" collapsed="false">
      <c r="A11" s="11" t="s">
        <v>19</v>
      </c>
      <c r="B11" s="11" t="s">
        <v>573</v>
      </c>
      <c r="C11" s="9"/>
      <c r="D11" s="7" t="n">
        <v>7.13</v>
      </c>
      <c r="E11" s="12" t="s">
        <v>574</v>
      </c>
      <c r="F11" s="7" t="s">
        <v>544</v>
      </c>
      <c r="G11" s="9"/>
      <c r="H11" s="7" t="n">
        <v>9</v>
      </c>
      <c r="I11" s="7" t="s">
        <v>575</v>
      </c>
    </row>
    <row r="12" customFormat="false" ht="13" hidden="false" customHeight="false" outlineLevel="0" collapsed="false">
      <c r="A12" s="10" t="s">
        <v>267</v>
      </c>
      <c r="B12" s="10" t="s">
        <v>576</v>
      </c>
      <c r="C12" s="9"/>
      <c r="D12" s="7" t="n">
        <v>7.9</v>
      </c>
      <c r="E12" s="12" t="s">
        <v>577</v>
      </c>
      <c r="F12" s="7" t="s">
        <v>544</v>
      </c>
      <c r="G12" s="9"/>
      <c r="H12" s="7" t="n">
        <v>10</v>
      </c>
      <c r="I12" s="7" t="s">
        <v>578</v>
      </c>
    </row>
    <row r="13" customFormat="false" ht="13" hidden="false" customHeight="false" outlineLevel="0" collapsed="false">
      <c r="A13" s="11" t="s">
        <v>29</v>
      </c>
      <c r="B13" s="11" t="s">
        <v>370</v>
      </c>
      <c r="C13" s="9"/>
      <c r="D13" s="7" t="n">
        <v>8</v>
      </c>
      <c r="E13" s="7" t="s">
        <v>579</v>
      </c>
      <c r="F13" s="7" t="s">
        <v>544</v>
      </c>
      <c r="G13" s="9"/>
      <c r="H13" s="7" t="n">
        <v>11</v>
      </c>
      <c r="I13" s="7" t="s">
        <v>580</v>
      </c>
    </row>
    <row r="14" customFormat="false" ht="13" hidden="false" customHeight="false" outlineLevel="0" collapsed="false">
      <c r="A14" s="10" t="s">
        <v>95</v>
      </c>
      <c r="B14" s="10" t="s">
        <v>581</v>
      </c>
      <c r="C14" s="9"/>
      <c r="D14" s="7" t="n">
        <v>9</v>
      </c>
      <c r="E14" s="7" t="s">
        <v>582</v>
      </c>
      <c r="F14" s="7" t="s">
        <v>544</v>
      </c>
      <c r="G14" s="9"/>
      <c r="H14" s="7" t="n">
        <v>12</v>
      </c>
      <c r="I14" s="7" t="s">
        <v>583</v>
      </c>
    </row>
    <row r="15" customFormat="false" ht="13" hidden="false" customHeight="false" outlineLevel="0" collapsed="false">
      <c r="A15" s="10" t="s">
        <v>584</v>
      </c>
      <c r="B15" s="10" t="s">
        <v>585</v>
      </c>
      <c r="C15" s="9"/>
      <c r="D15" s="7" t="n">
        <v>9.49</v>
      </c>
      <c r="E15" s="7" t="s">
        <v>586</v>
      </c>
      <c r="F15" s="7" t="s">
        <v>587</v>
      </c>
      <c r="G15" s="9"/>
      <c r="H15" s="7" t="n">
        <v>13</v>
      </c>
      <c r="I15" s="7" t="s">
        <v>588</v>
      </c>
    </row>
    <row r="16" customFormat="false" ht="13" hidden="false" customHeight="false" outlineLevel="0" collapsed="false">
      <c r="A16" s="11" t="s">
        <v>264</v>
      </c>
      <c r="B16" s="11" t="s">
        <v>589</v>
      </c>
      <c r="C16" s="9"/>
      <c r="D16" s="7" t="n">
        <v>10</v>
      </c>
      <c r="E16" s="7" t="s">
        <v>590</v>
      </c>
      <c r="F16" s="7" t="s">
        <v>544</v>
      </c>
      <c r="G16" s="9"/>
      <c r="H16" s="7" t="n">
        <v>14</v>
      </c>
      <c r="I16" s="7" t="s">
        <v>591</v>
      </c>
    </row>
    <row r="17" customFormat="false" ht="13" hidden="false" customHeight="false" outlineLevel="0" collapsed="false">
      <c r="A17" s="10" t="s">
        <v>406</v>
      </c>
      <c r="B17" s="10" t="s">
        <v>592</v>
      </c>
      <c r="C17" s="9"/>
      <c r="D17" s="7" t="n">
        <v>10.13</v>
      </c>
      <c r="E17" s="7" t="s">
        <v>593</v>
      </c>
      <c r="F17" s="7" t="s">
        <v>544</v>
      </c>
      <c r="G17" s="9"/>
      <c r="H17" s="7" t="n">
        <v>15</v>
      </c>
      <c r="I17" s="7" t="s">
        <v>594</v>
      </c>
    </row>
    <row r="18" customFormat="false" ht="13" hidden="false" customHeight="false" outlineLevel="0" collapsed="false">
      <c r="A18" s="10" t="s">
        <v>595</v>
      </c>
      <c r="B18" s="10" t="s">
        <v>596</v>
      </c>
      <c r="C18" s="9"/>
      <c r="D18" s="7" t="n">
        <v>10.49</v>
      </c>
      <c r="E18" s="7" t="s">
        <v>597</v>
      </c>
      <c r="F18" s="7" t="s">
        <v>587</v>
      </c>
      <c r="G18" s="9"/>
      <c r="H18" s="7" t="n">
        <v>16</v>
      </c>
      <c r="I18" s="7" t="s">
        <v>598</v>
      </c>
    </row>
    <row r="19" customFormat="false" ht="13" hidden="false" customHeight="false" outlineLevel="0" collapsed="false">
      <c r="A19" s="11" t="s">
        <v>413</v>
      </c>
      <c r="B19" s="11" t="s">
        <v>411</v>
      </c>
      <c r="C19" s="9"/>
      <c r="D19" s="7" t="n">
        <v>10.7</v>
      </c>
      <c r="E19" s="7" t="s">
        <v>599</v>
      </c>
      <c r="F19" s="7" t="s">
        <v>544</v>
      </c>
      <c r="G19" s="9"/>
      <c r="H19" s="7" t="n">
        <v>17</v>
      </c>
      <c r="I19" s="7" t="s">
        <v>600</v>
      </c>
    </row>
    <row r="20" customFormat="false" ht="13" hidden="false" customHeight="false" outlineLevel="0" collapsed="false">
      <c r="A20" s="11" t="s">
        <v>364</v>
      </c>
      <c r="B20" s="11" t="s">
        <v>601</v>
      </c>
      <c r="C20" s="9"/>
      <c r="D20" s="7" t="n">
        <v>11</v>
      </c>
      <c r="E20" s="7" t="s">
        <v>602</v>
      </c>
      <c r="F20" s="7" t="s">
        <v>544</v>
      </c>
      <c r="G20" s="9"/>
      <c r="H20" s="7" t="n">
        <v>18</v>
      </c>
      <c r="I20" s="7" t="s">
        <v>603</v>
      </c>
    </row>
    <row r="21" customFormat="false" ht="13" hidden="false" customHeight="false" outlineLevel="0" collapsed="false">
      <c r="A21" s="7" t="s">
        <v>604</v>
      </c>
      <c r="B21" s="7" t="s">
        <v>605</v>
      </c>
      <c r="C21" s="9"/>
      <c r="D21" s="7" t="n">
        <v>12</v>
      </c>
      <c r="E21" s="7" t="s">
        <v>606</v>
      </c>
      <c r="F21" s="7" t="s">
        <v>544</v>
      </c>
      <c r="G21" s="9"/>
      <c r="H21" s="7" t="n">
        <v>19</v>
      </c>
      <c r="I21" s="7" t="s">
        <v>607</v>
      </c>
    </row>
    <row r="22" customFormat="false" ht="13" hidden="false" customHeight="false" outlineLevel="0" collapsed="false">
      <c r="A22" s="11" t="s">
        <v>608</v>
      </c>
      <c r="B22" s="11" t="s">
        <v>411</v>
      </c>
      <c r="C22" s="9"/>
      <c r="D22" s="7" t="n">
        <v>13</v>
      </c>
      <c r="E22" s="7" t="s">
        <v>609</v>
      </c>
      <c r="F22" s="7" t="s">
        <v>544</v>
      </c>
      <c r="G22" s="9"/>
      <c r="H22" s="7" t="n">
        <v>20</v>
      </c>
      <c r="I22" s="7" t="s">
        <v>610</v>
      </c>
    </row>
    <row r="23" customFormat="false" ht="13" hidden="false" customHeight="false" outlineLevel="0" collapsed="false">
      <c r="A23" s="11" t="s">
        <v>23</v>
      </c>
      <c r="B23" s="11" t="s">
        <v>401</v>
      </c>
      <c r="C23" s="9"/>
      <c r="D23" s="7" t="n">
        <v>13.1</v>
      </c>
      <c r="E23" s="7" t="s">
        <v>593</v>
      </c>
      <c r="F23" s="7" t="s">
        <v>544</v>
      </c>
      <c r="G23" s="9"/>
      <c r="H23" s="7" t="n">
        <v>21</v>
      </c>
      <c r="I23" s="7" t="s">
        <v>611</v>
      </c>
    </row>
    <row r="24" customFormat="false" ht="13" hidden="false" customHeight="false" outlineLevel="0" collapsed="false">
      <c r="A24" s="11" t="s">
        <v>612</v>
      </c>
      <c r="B24" s="11" t="s">
        <v>613</v>
      </c>
      <c r="C24" s="9"/>
      <c r="D24" s="7" t="n">
        <v>13.14</v>
      </c>
      <c r="E24" s="7" t="s">
        <v>614</v>
      </c>
      <c r="F24" s="7" t="s">
        <v>544</v>
      </c>
      <c r="G24" s="9"/>
      <c r="H24" s="7" t="n">
        <v>22</v>
      </c>
      <c r="I24" s="7" t="s">
        <v>615</v>
      </c>
    </row>
    <row r="25" customFormat="false" ht="13" hidden="false" customHeight="false" outlineLevel="0" collapsed="false">
      <c r="A25" s="10" t="s">
        <v>616</v>
      </c>
      <c r="B25" s="10" t="s">
        <v>617</v>
      </c>
      <c r="C25" s="9"/>
      <c r="D25" s="7" t="n">
        <v>13.16</v>
      </c>
      <c r="E25" s="7" t="s">
        <v>618</v>
      </c>
      <c r="F25" s="7" t="s">
        <v>544</v>
      </c>
      <c r="G25" s="9"/>
      <c r="H25" s="7" t="n">
        <v>23</v>
      </c>
      <c r="I25" s="7" t="s">
        <v>619</v>
      </c>
    </row>
    <row r="26" customFormat="false" ht="13" hidden="false" customHeight="false" outlineLevel="0" collapsed="false">
      <c r="A26" s="10" t="s">
        <v>620</v>
      </c>
      <c r="B26" s="10" t="s">
        <v>621</v>
      </c>
      <c r="C26" s="9"/>
      <c r="D26" s="7" t="n">
        <v>13.56</v>
      </c>
      <c r="E26" s="7" t="s">
        <v>622</v>
      </c>
      <c r="F26" s="7" t="s">
        <v>587</v>
      </c>
      <c r="G26" s="9"/>
      <c r="H26" s="7" t="n">
        <v>24</v>
      </c>
      <c r="I26" s="7" t="s">
        <v>623</v>
      </c>
    </row>
    <row r="27" customFormat="false" ht="13" hidden="false" customHeight="false" outlineLevel="0" collapsed="false">
      <c r="A27" s="11" t="s">
        <v>26</v>
      </c>
      <c r="B27" s="11" t="s">
        <v>624</v>
      </c>
      <c r="C27" s="9"/>
      <c r="D27" s="7" t="n">
        <v>14</v>
      </c>
      <c r="E27" s="7" t="s">
        <v>605</v>
      </c>
      <c r="F27" s="7" t="s">
        <v>544</v>
      </c>
      <c r="G27" s="9"/>
      <c r="H27" s="7" t="n">
        <v>25</v>
      </c>
      <c r="I27" s="7" t="s">
        <v>625</v>
      </c>
    </row>
    <row r="28" customFormat="false" ht="13" hidden="false" customHeight="false" outlineLevel="0" collapsed="false">
      <c r="A28" s="10" t="s">
        <v>626</v>
      </c>
      <c r="B28" s="10" t="s">
        <v>627</v>
      </c>
      <c r="C28" s="9"/>
      <c r="D28" s="7" t="n">
        <v>15</v>
      </c>
      <c r="E28" s="7" t="s">
        <v>628</v>
      </c>
      <c r="F28" s="7" t="s">
        <v>544</v>
      </c>
      <c r="G28" s="9"/>
      <c r="H28" s="7" t="n">
        <v>26</v>
      </c>
      <c r="I28" s="7" t="s">
        <v>629</v>
      </c>
    </row>
    <row r="29" customFormat="false" ht="13" hidden="false" customHeight="false" outlineLevel="0" collapsed="false">
      <c r="A29" s="11" t="s">
        <v>13</v>
      </c>
      <c r="B29" s="11" t="s">
        <v>367</v>
      </c>
      <c r="C29" s="9"/>
      <c r="D29" s="7" t="n">
        <v>16</v>
      </c>
      <c r="E29" s="7" t="s">
        <v>551</v>
      </c>
      <c r="F29" s="7" t="s">
        <v>544</v>
      </c>
      <c r="G29" s="9"/>
      <c r="H29" s="7" t="n">
        <v>27</v>
      </c>
      <c r="I29" s="7" t="s">
        <v>630</v>
      </c>
    </row>
    <row r="30" customFormat="false" ht="13" hidden="false" customHeight="false" outlineLevel="0" collapsed="false">
      <c r="A30" s="10" t="s">
        <v>54</v>
      </c>
      <c r="B30" s="10" t="s">
        <v>631</v>
      </c>
      <c r="C30" s="9"/>
      <c r="D30" s="7" t="n">
        <v>17</v>
      </c>
      <c r="E30" s="7" t="s">
        <v>632</v>
      </c>
      <c r="F30" s="7" t="s">
        <v>544</v>
      </c>
      <c r="G30" s="9"/>
      <c r="H30" s="7" t="n">
        <v>28</v>
      </c>
      <c r="I30" s="7" t="s">
        <v>633</v>
      </c>
    </row>
    <row r="31" customFormat="false" ht="13" hidden="false" customHeight="false" outlineLevel="0" collapsed="false">
      <c r="A31" s="11" t="s">
        <v>634</v>
      </c>
      <c r="B31" s="11" t="s">
        <v>635</v>
      </c>
      <c r="C31" s="9"/>
      <c r="D31" s="7" t="n">
        <v>18</v>
      </c>
      <c r="E31" s="7" t="s">
        <v>636</v>
      </c>
      <c r="F31" s="7" t="s">
        <v>544</v>
      </c>
      <c r="G31" s="9"/>
      <c r="H31" s="7" t="n">
        <v>29</v>
      </c>
      <c r="I31" s="7" t="s">
        <v>637</v>
      </c>
    </row>
    <row r="32" customFormat="false" ht="13" hidden="false" customHeight="false" outlineLevel="0" collapsed="false">
      <c r="A32" s="10" t="s">
        <v>283</v>
      </c>
      <c r="B32" s="10" t="s">
        <v>638</v>
      </c>
      <c r="C32" s="9"/>
      <c r="D32" s="7" t="n">
        <v>19</v>
      </c>
      <c r="E32" s="7" t="s">
        <v>639</v>
      </c>
      <c r="F32" s="7" t="s">
        <v>544</v>
      </c>
      <c r="G32" s="9"/>
      <c r="H32" s="7" t="n">
        <v>30</v>
      </c>
      <c r="I32" s="7" t="s">
        <v>640</v>
      </c>
    </row>
    <row r="33" customFormat="false" ht="13" hidden="false" customHeight="false" outlineLevel="0" collapsed="false">
      <c r="A33" s="10" t="s">
        <v>641</v>
      </c>
      <c r="B33" s="10" t="s">
        <v>93</v>
      </c>
      <c r="C33" s="9"/>
      <c r="D33" s="7" t="n">
        <v>20</v>
      </c>
      <c r="E33" s="7" t="s">
        <v>642</v>
      </c>
      <c r="F33" s="7" t="s">
        <v>544</v>
      </c>
      <c r="G33" s="9"/>
      <c r="H33" s="7" t="n">
        <v>31</v>
      </c>
      <c r="I33" s="7" t="s">
        <v>643</v>
      </c>
    </row>
    <row r="34" customFormat="false" ht="13" hidden="false" customHeight="false" outlineLevel="0" collapsed="false">
      <c r="A34" s="10" t="s">
        <v>644</v>
      </c>
      <c r="B34" s="10" t="s">
        <v>645</v>
      </c>
      <c r="C34" s="9"/>
      <c r="D34" s="7" t="n">
        <v>21</v>
      </c>
      <c r="E34" s="7" t="s">
        <v>646</v>
      </c>
      <c r="F34" s="7" t="s">
        <v>544</v>
      </c>
      <c r="G34" s="9"/>
      <c r="H34" s="7" t="n">
        <v>32</v>
      </c>
      <c r="I34" s="7" t="s">
        <v>647</v>
      </c>
    </row>
    <row r="35" customFormat="false" ht="13" hidden="false" customHeight="false" outlineLevel="0" collapsed="false">
      <c r="A35" s="11" t="s">
        <v>82</v>
      </c>
      <c r="B35" s="11" t="s">
        <v>648</v>
      </c>
      <c r="C35" s="9"/>
      <c r="D35" s="7" t="n">
        <v>22</v>
      </c>
      <c r="E35" s="7" t="s">
        <v>649</v>
      </c>
      <c r="F35" s="7" t="s">
        <v>544</v>
      </c>
      <c r="G35" s="9"/>
      <c r="H35" s="7" t="n">
        <v>33</v>
      </c>
      <c r="I35" s="7" t="s">
        <v>650</v>
      </c>
    </row>
    <row r="36" customFormat="false" ht="13" hidden="false" customHeight="false" outlineLevel="0" collapsed="false">
      <c r="A36" s="11" t="s">
        <v>47</v>
      </c>
      <c r="B36" s="11" t="s">
        <v>365</v>
      </c>
      <c r="C36" s="9"/>
      <c r="D36" s="7" t="n">
        <v>23</v>
      </c>
      <c r="E36" s="7" t="s">
        <v>651</v>
      </c>
      <c r="F36" s="7" t="s">
        <v>544</v>
      </c>
      <c r="G36" s="9"/>
      <c r="H36" s="7" t="n">
        <v>34</v>
      </c>
      <c r="I36" s="7" t="s">
        <v>652</v>
      </c>
    </row>
    <row r="37" customFormat="false" ht="13" hidden="false" customHeight="false" outlineLevel="0" collapsed="false">
      <c r="A37" s="11" t="s">
        <v>653</v>
      </c>
      <c r="B37" s="11" t="s">
        <v>654</v>
      </c>
      <c r="C37" s="9"/>
      <c r="D37" s="7" t="n">
        <v>24</v>
      </c>
      <c r="E37" s="7" t="s">
        <v>655</v>
      </c>
      <c r="F37" s="7" t="s">
        <v>544</v>
      </c>
      <c r="G37" s="9"/>
      <c r="H37" s="7" t="n">
        <v>35</v>
      </c>
      <c r="I37" s="7" t="s">
        <v>656</v>
      </c>
    </row>
    <row r="38" customFormat="false" ht="13" hidden="false" customHeight="false" outlineLevel="0" collapsed="false">
      <c r="A38" s="11" t="s">
        <v>380</v>
      </c>
      <c r="B38" s="11" t="s">
        <v>657</v>
      </c>
      <c r="C38" s="9"/>
      <c r="D38" s="7" t="n">
        <v>25</v>
      </c>
      <c r="E38" s="7" t="s">
        <v>658</v>
      </c>
      <c r="F38" s="7" t="s">
        <v>544</v>
      </c>
      <c r="G38" s="9"/>
      <c r="H38" s="7" t="n">
        <v>36</v>
      </c>
      <c r="I38" s="7" t="s">
        <v>659</v>
      </c>
    </row>
    <row r="39" customFormat="false" ht="13" hidden="false" customHeight="false" outlineLevel="0" collapsed="false">
      <c r="A39" s="10" t="s">
        <v>200</v>
      </c>
      <c r="B39" s="10" t="s">
        <v>293</v>
      </c>
      <c r="C39" s="9"/>
      <c r="D39" s="7" t="n">
        <v>26</v>
      </c>
      <c r="E39" s="7" t="s">
        <v>660</v>
      </c>
      <c r="F39" s="7" t="s">
        <v>661</v>
      </c>
      <c r="G39" s="9"/>
      <c r="H39" s="7" t="n">
        <v>37</v>
      </c>
      <c r="I39" s="7" t="s">
        <v>662</v>
      </c>
    </row>
    <row r="40" customFormat="false" ht="13" hidden="false" customHeight="false" outlineLevel="0" collapsed="false">
      <c r="A40" s="11" t="s">
        <v>277</v>
      </c>
      <c r="B40" s="11" t="s">
        <v>663</v>
      </c>
      <c r="C40" s="9"/>
      <c r="D40" s="7" t="n">
        <v>27</v>
      </c>
      <c r="E40" s="7" t="s">
        <v>664</v>
      </c>
      <c r="F40" s="7" t="s">
        <v>661</v>
      </c>
      <c r="G40" s="9"/>
      <c r="H40" s="7" t="n">
        <v>38</v>
      </c>
      <c r="I40" s="7" t="s">
        <v>665</v>
      </c>
    </row>
    <row r="41" customFormat="false" ht="13" hidden="false" customHeight="false" outlineLevel="0" collapsed="false">
      <c r="A41" s="7" t="s">
        <v>666</v>
      </c>
      <c r="B41" s="11" t="s">
        <v>667</v>
      </c>
      <c r="C41" s="9"/>
      <c r="D41" s="7" t="n">
        <v>28</v>
      </c>
      <c r="E41" s="7" t="s">
        <v>668</v>
      </c>
      <c r="F41" s="7" t="s">
        <v>661</v>
      </c>
      <c r="G41" s="9"/>
      <c r="H41" s="7" t="n">
        <v>39</v>
      </c>
      <c r="I41" s="7" t="s">
        <v>669</v>
      </c>
    </row>
    <row r="42" customFormat="false" ht="13" hidden="false" customHeight="false" outlineLevel="0" collapsed="false">
      <c r="A42" s="10" t="s">
        <v>451</v>
      </c>
      <c r="B42" s="10" t="s">
        <v>670</v>
      </c>
      <c r="C42" s="9"/>
      <c r="D42" s="7" t="n">
        <v>29</v>
      </c>
      <c r="E42" s="7" t="s">
        <v>671</v>
      </c>
      <c r="F42" s="7" t="s">
        <v>661</v>
      </c>
      <c r="G42" s="9"/>
      <c r="H42" s="7" t="n">
        <v>40</v>
      </c>
      <c r="I42" s="7" t="s">
        <v>672</v>
      </c>
    </row>
    <row r="43" customFormat="false" ht="13" hidden="false" customHeight="false" outlineLevel="0" collapsed="false">
      <c r="A43" s="11" t="s">
        <v>673</v>
      </c>
      <c r="B43" s="11" t="s">
        <v>674</v>
      </c>
      <c r="C43" s="9"/>
      <c r="D43" s="7" t="n">
        <v>30</v>
      </c>
      <c r="E43" s="7" t="s">
        <v>675</v>
      </c>
      <c r="F43" s="7" t="s">
        <v>661</v>
      </c>
      <c r="G43" s="9"/>
      <c r="H43" s="7" t="n">
        <v>41</v>
      </c>
      <c r="I43" s="7" t="s">
        <v>676</v>
      </c>
    </row>
    <row r="44" customFormat="false" ht="13" hidden="false" customHeight="false" outlineLevel="0" collapsed="false">
      <c r="A44" s="10" t="s">
        <v>188</v>
      </c>
      <c r="B44" s="10" t="s">
        <v>191</v>
      </c>
      <c r="C44" s="9"/>
      <c r="D44" s="7" t="n">
        <v>31</v>
      </c>
      <c r="E44" s="7" t="s">
        <v>677</v>
      </c>
      <c r="F44" s="7" t="s">
        <v>661</v>
      </c>
      <c r="G44" s="9"/>
      <c r="H44" s="7" t="n">
        <v>42</v>
      </c>
      <c r="I44" s="7" t="s">
        <v>678</v>
      </c>
    </row>
    <row r="45" customFormat="false" ht="13" hidden="false" customHeight="false" outlineLevel="0" collapsed="false">
      <c r="A45" s="11" t="s">
        <v>679</v>
      </c>
      <c r="B45" s="11" t="s">
        <v>645</v>
      </c>
      <c r="C45" s="9"/>
      <c r="D45" s="7" t="n">
        <v>32</v>
      </c>
      <c r="E45" s="7" t="s">
        <v>680</v>
      </c>
      <c r="F45" s="7" t="s">
        <v>661</v>
      </c>
      <c r="G45" s="9"/>
      <c r="H45" s="7" t="n">
        <v>43</v>
      </c>
      <c r="I45" s="7" t="s">
        <v>681</v>
      </c>
    </row>
    <row r="46" customFormat="false" ht="13" hidden="false" customHeight="false" outlineLevel="0" collapsed="false">
      <c r="A46" s="11" t="s">
        <v>682</v>
      </c>
      <c r="B46" s="11" t="s">
        <v>683</v>
      </c>
      <c r="C46" s="9"/>
      <c r="D46" s="7" t="n">
        <v>33</v>
      </c>
      <c r="E46" s="7" t="s">
        <v>684</v>
      </c>
      <c r="F46" s="7" t="s">
        <v>661</v>
      </c>
      <c r="G46" s="9"/>
      <c r="H46" s="7" t="n">
        <v>44</v>
      </c>
      <c r="I46" s="7" t="s">
        <v>685</v>
      </c>
    </row>
    <row r="47" customFormat="false" ht="13" hidden="false" customHeight="false" outlineLevel="0" collapsed="false">
      <c r="A47" s="10" t="s">
        <v>686</v>
      </c>
      <c r="B47" s="10" t="s">
        <v>687</v>
      </c>
      <c r="C47" s="9"/>
      <c r="D47" s="7" t="n">
        <v>34</v>
      </c>
      <c r="E47" s="7" t="s">
        <v>688</v>
      </c>
      <c r="F47" s="7" t="s">
        <v>661</v>
      </c>
      <c r="G47" s="9"/>
      <c r="H47" s="7" t="n">
        <v>45</v>
      </c>
      <c r="I47" s="7" t="s">
        <v>689</v>
      </c>
    </row>
    <row r="48" customFormat="false" ht="13" hidden="false" customHeight="false" outlineLevel="0" collapsed="false">
      <c r="A48" s="10" t="s">
        <v>690</v>
      </c>
      <c r="B48" s="10" t="s">
        <v>691</v>
      </c>
      <c r="C48" s="9"/>
      <c r="D48" s="7" t="n">
        <v>35</v>
      </c>
      <c r="E48" s="7" t="s">
        <v>692</v>
      </c>
      <c r="F48" s="7" t="s">
        <v>661</v>
      </c>
      <c r="G48" s="9"/>
      <c r="H48" s="7" t="n">
        <v>46</v>
      </c>
      <c r="I48" s="7" t="s">
        <v>693</v>
      </c>
    </row>
    <row r="49" customFormat="false" ht="13" hidden="false" customHeight="false" outlineLevel="0" collapsed="false">
      <c r="A49" s="11" t="s">
        <v>694</v>
      </c>
      <c r="B49" s="11" t="s">
        <v>695</v>
      </c>
      <c r="C49" s="9"/>
      <c r="D49" s="7" t="n">
        <v>36</v>
      </c>
      <c r="E49" s="7" t="s">
        <v>696</v>
      </c>
      <c r="F49" s="7" t="s">
        <v>661</v>
      </c>
      <c r="G49" s="9"/>
      <c r="H49" s="7" t="n">
        <v>47</v>
      </c>
      <c r="I49" s="7" t="s">
        <v>697</v>
      </c>
    </row>
    <row r="50" customFormat="false" ht="13" hidden="false" customHeight="false" outlineLevel="0" collapsed="false">
      <c r="A50" s="10" t="s">
        <v>261</v>
      </c>
      <c r="B50" s="10" t="s">
        <v>698</v>
      </c>
      <c r="C50" s="9"/>
      <c r="D50" s="7" t="n">
        <v>37</v>
      </c>
      <c r="E50" s="7" t="s">
        <v>699</v>
      </c>
      <c r="F50" s="7" t="s">
        <v>661</v>
      </c>
      <c r="G50" s="9"/>
      <c r="H50" s="7" t="n">
        <v>48</v>
      </c>
      <c r="I50" s="7" t="s">
        <v>700</v>
      </c>
    </row>
    <row r="51" customFormat="false" ht="13" hidden="false" customHeight="false" outlineLevel="0" collapsed="false">
      <c r="A51" s="11" t="s">
        <v>701</v>
      </c>
      <c r="B51" s="11" t="s">
        <v>606</v>
      </c>
      <c r="C51" s="9"/>
      <c r="D51" s="7" t="n">
        <v>38</v>
      </c>
      <c r="E51" s="7" t="s">
        <v>702</v>
      </c>
      <c r="F51" s="7" t="s">
        <v>661</v>
      </c>
      <c r="G51" s="9"/>
      <c r="H51" s="7" t="n">
        <v>49</v>
      </c>
      <c r="I51" s="7" t="s">
        <v>703</v>
      </c>
    </row>
    <row r="52" customFormat="false" ht="13" hidden="false" customHeight="false" outlineLevel="0" collapsed="false">
      <c r="A52" s="11" t="s">
        <v>178</v>
      </c>
      <c r="B52" s="11" t="s">
        <v>132</v>
      </c>
      <c r="C52" s="9"/>
      <c r="D52" s="7" t="n">
        <v>39</v>
      </c>
      <c r="E52" s="7" t="s">
        <v>704</v>
      </c>
      <c r="F52" s="7" t="s">
        <v>661</v>
      </c>
      <c r="G52" s="9"/>
      <c r="H52" s="7" t="n">
        <v>50</v>
      </c>
      <c r="I52" s="7" t="s">
        <v>705</v>
      </c>
    </row>
    <row r="53" customFormat="false" ht="13" hidden="false" customHeight="false" outlineLevel="0" collapsed="false">
      <c r="A53" s="12" t="s">
        <v>706</v>
      </c>
      <c r="B53" s="12" t="s">
        <v>707</v>
      </c>
      <c r="C53" s="9"/>
      <c r="D53" s="7" t="n">
        <v>40</v>
      </c>
      <c r="E53" s="7" t="s">
        <v>708</v>
      </c>
      <c r="F53" s="7" t="s">
        <v>661</v>
      </c>
      <c r="G53" s="9"/>
      <c r="H53" s="7" t="n">
        <v>51</v>
      </c>
      <c r="I53" s="7" t="s">
        <v>709</v>
      </c>
    </row>
    <row r="54" customFormat="false" ht="13" hidden="false" customHeight="false" outlineLevel="0" collapsed="false">
      <c r="A54" s="12" t="s">
        <v>710</v>
      </c>
      <c r="B54" s="12" t="s">
        <v>711</v>
      </c>
      <c r="C54" s="9"/>
      <c r="D54" s="7" t="n">
        <v>41</v>
      </c>
      <c r="E54" s="7" t="s">
        <v>712</v>
      </c>
      <c r="F54" s="7" t="s">
        <v>661</v>
      </c>
      <c r="G54" s="9"/>
      <c r="H54" s="7" t="n">
        <v>52</v>
      </c>
      <c r="I54" s="7" t="s">
        <v>713</v>
      </c>
    </row>
    <row r="55" customFormat="false" ht="13" hidden="false" customHeight="false" outlineLevel="0" collapsed="false">
      <c r="A55" s="12" t="s">
        <v>714</v>
      </c>
      <c r="B55" s="12" t="s">
        <v>715</v>
      </c>
      <c r="C55" s="9"/>
      <c r="D55" s="7" t="n">
        <v>42</v>
      </c>
      <c r="E55" s="7" t="s">
        <v>716</v>
      </c>
      <c r="F55" s="7" t="s">
        <v>661</v>
      </c>
      <c r="G55" s="9"/>
      <c r="H55" s="7" t="n">
        <v>53</v>
      </c>
      <c r="I55" s="7" t="s">
        <v>717</v>
      </c>
    </row>
    <row r="56" customFormat="false" ht="13" hidden="false" customHeight="false" outlineLevel="0" collapsed="false">
      <c r="A56" s="12" t="s">
        <v>718</v>
      </c>
      <c r="B56" s="12" t="s">
        <v>719</v>
      </c>
      <c r="C56" s="9"/>
      <c r="D56" s="7" t="n">
        <v>43</v>
      </c>
      <c r="E56" s="7" t="s">
        <v>720</v>
      </c>
      <c r="F56" s="7" t="s">
        <v>661</v>
      </c>
      <c r="G56" s="9"/>
      <c r="H56" s="7" t="n">
        <v>54</v>
      </c>
      <c r="I56" s="7" t="s">
        <v>721</v>
      </c>
    </row>
    <row r="57" customFormat="false" ht="13" hidden="false" customHeight="false" outlineLevel="0" collapsed="false">
      <c r="A57" s="12" t="s">
        <v>79</v>
      </c>
      <c r="B57" s="12" t="s">
        <v>722</v>
      </c>
      <c r="C57" s="9"/>
      <c r="D57" s="7" t="n">
        <v>44</v>
      </c>
      <c r="E57" s="7" t="s">
        <v>723</v>
      </c>
      <c r="F57" s="7" t="s">
        <v>661</v>
      </c>
      <c r="G57" s="9"/>
      <c r="H57" s="7" t="n">
        <v>55</v>
      </c>
      <c r="I57" s="7" t="s">
        <v>724</v>
      </c>
    </row>
    <row r="58" customFormat="false" ht="13" hidden="false" customHeight="false" outlineLevel="0" collapsed="false">
      <c r="A58" s="12" t="s">
        <v>135</v>
      </c>
      <c r="B58" s="12" t="s">
        <v>725</v>
      </c>
      <c r="C58" s="9"/>
      <c r="D58" s="7" t="n">
        <v>45</v>
      </c>
      <c r="E58" s="7" t="s">
        <v>726</v>
      </c>
      <c r="F58" s="7" t="s">
        <v>661</v>
      </c>
      <c r="G58" s="9"/>
      <c r="H58" s="7" t="n">
        <v>56</v>
      </c>
      <c r="I58" s="7" t="s">
        <v>727</v>
      </c>
    </row>
    <row r="59" customFormat="false" ht="13" hidden="false" customHeight="false" outlineLevel="0" collapsed="false">
      <c r="A59" s="12" t="s">
        <v>728</v>
      </c>
      <c r="B59" s="12" t="s">
        <v>729</v>
      </c>
      <c r="C59" s="9"/>
      <c r="D59" s="7" t="n">
        <v>46</v>
      </c>
      <c r="E59" s="7" t="s">
        <v>730</v>
      </c>
      <c r="F59" s="7" t="s">
        <v>731</v>
      </c>
      <c r="G59" s="9"/>
      <c r="H59" s="7" t="n">
        <v>57</v>
      </c>
      <c r="I59" s="7" t="s">
        <v>732</v>
      </c>
    </row>
    <row r="60" customFormat="false" ht="13" hidden="false" customHeight="false" outlineLevel="0" collapsed="false">
      <c r="A60" s="12" t="s">
        <v>733</v>
      </c>
      <c r="B60" s="12" t="s">
        <v>734</v>
      </c>
      <c r="C60" s="9"/>
      <c r="D60" s="7" t="n">
        <v>47</v>
      </c>
      <c r="E60" s="7" t="s">
        <v>735</v>
      </c>
      <c r="F60" s="7" t="s">
        <v>731</v>
      </c>
      <c r="G60" s="9"/>
      <c r="H60" s="7" t="n">
        <v>58</v>
      </c>
      <c r="I60" s="7" t="s">
        <v>736</v>
      </c>
    </row>
    <row r="61" customFormat="false" ht="13" hidden="false" customHeight="false" outlineLevel="0" collapsed="false">
      <c r="A61" s="12" t="s">
        <v>737</v>
      </c>
      <c r="B61" s="12" t="s">
        <v>738</v>
      </c>
      <c r="C61" s="9"/>
      <c r="D61" s="7" t="n">
        <v>48</v>
      </c>
      <c r="E61" s="7" t="s">
        <v>739</v>
      </c>
      <c r="F61" s="7" t="s">
        <v>731</v>
      </c>
      <c r="G61" s="9"/>
      <c r="H61" s="7" t="n">
        <v>59</v>
      </c>
      <c r="I61" s="7" t="s">
        <v>740</v>
      </c>
    </row>
    <row r="62" customFormat="false" ht="13" hidden="false" customHeight="false" outlineLevel="0" collapsed="false">
      <c r="A62" s="11" t="s">
        <v>120</v>
      </c>
      <c r="B62" s="11" t="s">
        <v>741</v>
      </c>
      <c r="C62" s="9"/>
      <c r="D62" s="7" t="n">
        <v>49</v>
      </c>
      <c r="E62" s="7" t="s">
        <v>742</v>
      </c>
      <c r="F62" s="7" t="s">
        <v>731</v>
      </c>
      <c r="G62" s="9"/>
      <c r="H62" s="7" t="n">
        <v>60</v>
      </c>
      <c r="I62" s="7" t="s">
        <v>743</v>
      </c>
    </row>
    <row r="63" customFormat="false" ht="13" hidden="false" customHeight="false" outlineLevel="0" collapsed="false">
      <c r="A63" s="11" t="s">
        <v>39</v>
      </c>
      <c r="B63" s="11" t="s">
        <v>744</v>
      </c>
      <c r="C63" s="9"/>
      <c r="D63" s="7" t="n">
        <v>50</v>
      </c>
      <c r="E63" s="7" t="s">
        <v>745</v>
      </c>
      <c r="F63" s="7" t="s">
        <v>731</v>
      </c>
      <c r="G63" s="9"/>
      <c r="H63" s="7" t="n">
        <v>61</v>
      </c>
      <c r="I63" s="7" t="s">
        <v>746</v>
      </c>
    </row>
    <row r="64" customFormat="false" ht="13" hidden="false" customHeight="false" outlineLevel="0" collapsed="false">
      <c r="A64" s="7" t="s">
        <v>747</v>
      </c>
      <c r="B64" s="10" t="s">
        <v>748</v>
      </c>
      <c r="C64" s="9"/>
      <c r="D64" s="7" t="n">
        <v>51</v>
      </c>
      <c r="E64" s="7" t="s">
        <v>749</v>
      </c>
      <c r="F64" s="7" t="s">
        <v>731</v>
      </c>
      <c r="G64" s="9"/>
      <c r="H64" s="7" t="n">
        <v>62</v>
      </c>
      <c r="I64" s="7" t="s">
        <v>750</v>
      </c>
    </row>
    <row r="65" customFormat="false" ht="13" hidden="false" customHeight="false" outlineLevel="0" collapsed="false">
      <c r="A65" s="10" t="s">
        <v>65</v>
      </c>
      <c r="B65" s="10" t="s">
        <v>751</v>
      </c>
      <c r="C65" s="9"/>
      <c r="D65" s="7" t="n">
        <v>52</v>
      </c>
      <c r="E65" s="7" t="s">
        <v>496</v>
      </c>
      <c r="F65" s="7" t="s">
        <v>731</v>
      </c>
      <c r="G65" s="9"/>
      <c r="H65" s="7" t="n">
        <v>64</v>
      </c>
      <c r="I65" s="7" t="s">
        <v>752</v>
      </c>
    </row>
    <row r="66" customFormat="false" ht="13" hidden="false" customHeight="false" outlineLevel="0" collapsed="false">
      <c r="A66" s="11" t="s">
        <v>73</v>
      </c>
      <c r="B66" s="11" t="s">
        <v>96</v>
      </c>
      <c r="C66" s="9"/>
      <c r="D66" s="7" t="n">
        <v>53</v>
      </c>
      <c r="E66" s="7" t="s">
        <v>753</v>
      </c>
      <c r="F66" s="7" t="s">
        <v>731</v>
      </c>
      <c r="G66" s="9"/>
      <c r="H66" s="7" t="n">
        <v>65</v>
      </c>
      <c r="I66" s="7" t="s">
        <v>754</v>
      </c>
    </row>
    <row r="67" customFormat="false" ht="13" hidden="false" customHeight="false" outlineLevel="0" collapsed="false">
      <c r="A67" s="10" t="s">
        <v>107</v>
      </c>
      <c r="B67" s="10" t="s">
        <v>476</v>
      </c>
      <c r="C67" s="9"/>
      <c r="D67" s="7" t="n">
        <v>54</v>
      </c>
      <c r="E67" s="7" t="s">
        <v>755</v>
      </c>
      <c r="F67" s="7" t="s">
        <v>731</v>
      </c>
      <c r="G67" s="9"/>
      <c r="H67" s="7" t="n">
        <v>66</v>
      </c>
      <c r="I67" s="7" t="s">
        <v>756</v>
      </c>
    </row>
    <row r="68" customFormat="false" ht="13" hidden="false" customHeight="false" outlineLevel="0" collapsed="false">
      <c r="A68" s="11" t="s">
        <v>204</v>
      </c>
      <c r="B68" s="11" t="s">
        <v>757</v>
      </c>
      <c r="C68" s="9"/>
      <c r="D68" s="7" t="n">
        <v>55</v>
      </c>
      <c r="E68" s="7" t="s">
        <v>758</v>
      </c>
      <c r="F68" s="7" t="s">
        <v>731</v>
      </c>
      <c r="G68" s="9"/>
      <c r="H68" s="7" t="n">
        <v>67</v>
      </c>
      <c r="I68" s="7" t="s">
        <v>759</v>
      </c>
    </row>
    <row r="69" customFormat="false" ht="13" hidden="false" customHeight="false" outlineLevel="0" collapsed="false">
      <c r="A69" s="11" t="s">
        <v>234</v>
      </c>
      <c r="B69" s="11" t="s">
        <v>231</v>
      </c>
      <c r="C69" s="9"/>
      <c r="D69" s="7" t="n">
        <v>56</v>
      </c>
      <c r="E69" s="7" t="s">
        <v>760</v>
      </c>
      <c r="F69" s="7" t="s">
        <v>731</v>
      </c>
      <c r="G69" s="9"/>
      <c r="H69" s="7" t="n">
        <v>68</v>
      </c>
      <c r="I69" s="7" t="s">
        <v>761</v>
      </c>
    </row>
    <row r="70" customFormat="false" ht="13" hidden="false" customHeight="false" outlineLevel="0" collapsed="false">
      <c r="A70" s="10" t="s">
        <v>762</v>
      </c>
      <c r="B70" s="10" t="s">
        <v>763</v>
      </c>
      <c r="C70" s="9"/>
      <c r="D70" s="7" t="n">
        <v>57</v>
      </c>
      <c r="E70" s="7" t="s">
        <v>764</v>
      </c>
      <c r="F70" s="7" t="s">
        <v>731</v>
      </c>
      <c r="G70" s="9"/>
      <c r="H70" s="7" t="n">
        <v>69</v>
      </c>
      <c r="I70" s="7" t="s">
        <v>765</v>
      </c>
    </row>
    <row r="71" customFormat="false" ht="13" hidden="false" customHeight="false" outlineLevel="0" collapsed="false">
      <c r="A71" s="10" t="s">
        <v>766</v>
      </c>
      <c r="B71" s="10" t="s">
        <v>767</v>
      </c>
      <c r="C71" s="9"/>
      <c r="D71" s="7" t="n">
        <v>58</v>
      </c>
      <c r="E71" s="7" t="s">
        <v>768</v>
      </c>
      <c r="F71" s="7" t="s">
        <v>731</v>
      </c>
      <c r="G71" s="9"/>
      <c r="H71" s="7" t="n">
        <v>70</v>
      </c>
      <c r="I71" s="7" t="s">
        <v>769</v>
      </c>
    </row>
    <row r="72" customFormat="false" ht="13" hidden="false" customHeight="false" outlineLevel="0" collapsed="false">
      <c r="A72" s="11" t="s">
        <v>770</v>
      </c>
      <c r="B72" s="11" t="s">
        <v>582</v>
      </c>
      <c r="C72" s="9"/>
      <c r="D72" s="7" t="n">
        <v>59</v>
      </c>
      <c r="E72" s="7" t="s">
        <v>771</v>
      </c>
      <c r="F72" s="7" t="s">
        <v>731</v>
      </c>
      <c r="G72" s="9"/>
      <c r="H72" s="7" t="n">
        <v>71</v>
      </c>
      <c r="I72" s="7" t="s">
        <v>772</v>
      </c>
    </row>
    <row r="73" customFormat="false" ht="13" hidden="false" customHeight="false" outlineLevel="0" collapsed="false">
      <c r="A73" s="11" t="s">
        <v>773</v>
      </c>
      <c r="B73" s="11" t="s">
        <v>774</v>
      </c>
      <c r="C73" s="9"/>
      <c r="D73" s="7" t="n">
        <v>60</v>
      </c>
      <c r="E73" s="7" t="s">
        <v>775</v>
      </c>
      <c r="F73" s="7" t="s">
        <v>731</v>
      </c>
      <c r="G73" s="9"/>
      <c r="H73" s="7" t="n">
        <v>72</v>
      </c>
      <c r="I73" s="7" t="s">
        <v>776</v>
      </c>
    </row>
    <row r="74" customFormat="false" ht="13" hidden="false" customHeight="false" outlineLevel="0" collapsed="false">
      <c r="A74" s="10" t="s">
        <v>338</v>
      </c>
      <c r="B74" s="10" t="s">
        <v>777</v>
      </c>
      <c r="C74" s="9"/>
      <c r="D74" s="7" t="n">
        <v>61</v>
      </c>
      <c r="E74" s="7" t="s">
        <v>778</v>
      </c>
      <c r="F74" s="7" t="s">
        <v>731</v>
      </c>
      <c r="G74" s="9"/>
      <c r="H74" s="7" t="n">
        <v>73</v>
      </c>
      <c r="I74" s="7" t="s">
        <v>779</v>
      </c>
    </row>
    <row r="75" customFormat="false" ht="13" hidden="false" customHeight="false" outlineLevel="0" collapsed="false">
      <c r="A75" s="11" t="s">
        <v>169</v>
      </c>
      <c r="B75" s="11" t="s">
        <v>780</v>
      </c>
      <c r="C75" s="9"/>
      <c r="D75" s="7" t="n">
        <v>62</v>
      </c>
      <c r="E75" s="7" t="s">
        <v>781</v>
      </c>
      <c r="F75" s="7" t="s">
        <v>731</v>
      </c>
      <c r="G75" s="9"/>
      <c r="H75" s="7" t="n">
        <v>74</v>
      </c>
      <c r="I75" s="7" t="s">
        <v>782</v>
      </c>
    </row>
    <row r="76" customFormat="false" ht="13" hidden="false" customHeight="false" outlineLevel="0" collapsed="false">
      <c r="A76" s="10" t="s">
        <v>62</v>
      </c>
      <c r="B76" s="10" t="s">
        <v>783</v>
      </c>
      <c r="C76" s="9"/>
      <c r="D76" s="7" t="n">
        <v>63</v>
      </c>
      <c r="E76" s="7" t="s">
        <v>784</v>
      </c>
      <c r="F76" s="7" t="s">
        <v>731</v>
      </c>
      <c r="G76" s="9"/>
      <c r="H76" s="7" t="n">
        <v>75</v>
      </c>
      <c r="I76" s="7" t="s">
        <v>785</v>
      </c>
    </row>
    <row r="77" customFormat="false" ht="13" hidden="false" customHeight="false" outlineLevel="0" collapsed="false">
      <c r="A77" s="10" t="s">
        <v>786</v>
      </c>
      <c r="B77" s="10" t="s">
        <v>787</v>
      </c>
      <c r="C77" s="9"/>
      <c r="D77" s="7" t="n">
        <v>64</v>
      </c>
      <c r="E77" s="7" t="s">
        <v>788</v>
      </c>
      <c r="F77" s="7" t="s">
        <v>731</v>
      </c>
      <c r="G77" s="9"/>
      <c r="H77" s="7" t="n">
        <v>76</v>
      </c>
      <c r="I77" s="7" t="s">
        <v>789</v>
      </c>
    </row>
    <row r="78" customFormat="false" ht="13" hidden="false" customHeight="false" outlineLevel="0" collapsed="false">
      <c r="A78" s="11" t="s">
        <v>790</v>
      </c>
      <c r="B78" s="11" t="s">
        <v>791</v>
      </c>
      <c r="C78" s="9"/>
      <c r="D78" s="7" t="n">
        <v>65</v>
      </c>
      <c r="E78" s="7" t="s">
        <v>792</v>
      </c>
      <c r="F78" s="7" t="s">
        <v>731</v>
      </c>
      <c r="G78" s="9"/>
      <c r="H78" s="7" t="n">
        <v>77</v>
      </c>
      <c r="I78" s="7" t="s">
        <v>793</v>
      </c>
    </row>
    <row r="79" customFormat="false" ht="13" hidden="false" customHeight="false" outlineLevel="0" collapsed="false">
      <c r="A79" s="10" t="s">
        <v>794</v>
      </c>
      <c r="B79" s="10" t="s">
        <v>795</v>
      </c>
      <c r="C79" s="9"/>
      <c r="D79" s="7" t="s">
        <v>207</v>
      </c>
      <c r="E79" s="7" t="s">
        <v>796</v>
      </c>
      <c r="F79" s="7" t="s">
        <v>587</v>
      </c>
      <c r="G79" s="9"/>
      <c r="H79" s="7" t="n">
        <v>78</v>
      </c>
      <c r="I79" s="7" t="s">
        <v>797</v>
      </c>
    </row>
    <row r="80" customFormat="false" ht="13" hidden="false" customHeight="false" outlineLevel="0" collapsed="false">
      <c r="A80" s="11" t="s">
        <v>798</v>
      </c>
      <c r="B80" s="11" t="s">
        <v>799</v>
      </c>
      <c r="C80" s="9"/>
      <c r="D80" s="7" t="s">
        <v>800</v>
      </c>
      <c r="E80" s="7" t="s">
        <v>801</v>
      </c>
      <c r="F80" s="7" t="s">
        <v>544</v>
      </c>
      <c r="G80" s="9"/>
      <c r="H80" s="7" t="n">
        <v>79</v>
      </c>
      <c r="I80" s="7" t="s">
        <v>802</v>
      </c>
    </row>
    <row r="81" customFormat="false" ht="13" hidden="false" customHeight="false" outlineLevel="0" collapsed="false">
      <c r="A81" s="11" t="s">
        <v>803</v>
      </c>
      <c r="B81" s="11" t="s">
        <v>804</v>
      </c>
      <c r="C81" s="9"/>
      <c r="D81" s="7" t="s">
        <v>179</v>
      </c>
      <c r="E81" s="7" t="s">
        <v>805</v>
      </c>
      <c r="F81" s="7" t="s">
        <v>544</v>
      </c>
      <c r="G81" s="9"/>
      <c r="H81" s="13" t="s">
        <v>806</v>
      </c>
      <c r="I81" s="7" t="s">
        <v>807</v>
      </c>
    </row>
    <row r="82" customFormat="false" ht="13" hidden="false" customHeight="false" outlineLevel="0" collapsed="false">
      <c r="A82" s="10" t="s">
        <v>808</v>
      </c>
      <c r="B82" s="10" t="s">
        <v>809</v>
      </c>
      <c r="C82" s="9"/>
      <c r="D82" s="7" t="s">
        <v>810</v>
      </c>
      <c r="E82" s="7" t="s">
        <v>811</v>
      </c>
      <c r="F82" s="7" t="s">
        <v>544</v>
      </c>
      <c r="G82" s="9"/>
      <c r="H82" s="7" t="n">
        <v>81</v>
      </c>
      <c r="I82" s="7" t="s">
        <v>812</v>
      </c>
    </row>
    <row r="83" customFormat="false" ht="13" hidden="false" customHeight="false" outlineLevel="0" collapsed="false">
      <c r="A83" s="11" t="s">
        <v>813</v>
      </c>
      <c r="B83" s="11" t="s">
        <v>814</v>
      </c>
      <c r="C83" s="9"/>
      <c r="D83" s="13" t="s">
        <v>815</v>
      </c>
      <c r="E83" s="7" t="s">
        <v>816</v>
      </c>
      <c r="F83" s="7" t="s">
        <v>544</v>
      </c>
      <c r="H83" s="7" t="n">
        <v>82</v>
      </c>
      <c r="I83" s="7" t="s">
        <v>817</v>
      </c>
    </row>
    <row r="84" customFormat="false" ht="13" hidden="false" customHeight="false" outlineLevel="0" collapsed="false">
      <c r="A84" s="7" t="s">
        <v>222</v>
      </c>
      <c r="B84" s="7" t="s">
        <v>818</v>
      </c>
      <c r="C84" s="9"/>
      <c r="D84" s="7" t="s">
        <v>74</v>
      </c>
      <c r="E84" s="7" t="s">
        <v>819</v>
      </c>
      <c r="F84" s="7" t="s">
        <v>587</v>
      </c>
      <c r="H84" s="7" t="n">
        <v>83</v>
      </c>
      <c r="I84" s="7" t="s">
        <v>820</v>
      </c>
    </row>
    <row r="85" customFormat="false" ht="13" hidden="false" customHeight="false" outlineLevel="0" collapsed="false">
      <c r="A85" s="11" t="s">
        <v>821</v>
      </c>
      <c r="B85" s="11" t="s">
        <v>822</v>
      </c>
      <c r="C85" s="9"/>
      <c r="D85" s="7" t="s">
        <v>823</v>
      </c>
      <c r="E85" s="7" t="s">
        <v>538</v>
      </c>
      <c r="F85" s="7" t="s">
        <v>539</v>
      </c>
      <c r="H85" s="7" t="n">
        <v>84</v>
      </c>
      <c r="I85" s="7" t="s">
        <v>824</v>
      </c>
    </row>
    <row r="86" customFormat="false" ht="13" hidden="false" customHeight="false" outlineLevel="0" collapsed="false">
      <c r="A86" s="11" t="s">
        <v>825</v>
      </c>
      <c r="B86" s="11" t="s">
        <v>826</v>
      </c>
      <c r="C86" s="9"/>
      <c r="H86" s="7" t="n">
        <v>85</v>
      </c>
      <c r="I86" s="7" t="s">
        <v>827</v>
      </c>
    </row>
    <row r="87" customFormat="false" ht="13" hidden="false" customHeight="false" outlineLevel="0" collapsed="false">
      <c r="A87" s="10" t="s">
        <v>828</v>
      </c>
      <c r="B87" s="10" t="s">
        <v>829</v>
      </c>
      <c r="C87" s="9"/>
      <c r="H87" s="7" t="n">
        <v>86</v>
      </c>
      <c r="I87" s="7" t="s">
        <v>830</v>
      </c>
    </row>
    <row r="88" customFormat="false" ht="13" hidden="false" customHeight="false" outlineLevel="0" collapsed="false">
      <c r="A88" s="10" t="s">
        <v>831</v>
      </c>
      <c r="B88" s="10" t="s">
        <v>832</v>
      </c>
      <c r="C88" s="9"/>
      <c r="H88" s="7" t="n">
        <v>87</v>
      </c>
      <c r="I88" s="7" t="s">
        <v>833</v>
      </c>
    </row>
    <row r="89" customFormat="false" ht="13" hidden="false" customHeight="false" outlineLevel="0" collapsed="false">
      <c r="A89" s="11" t="s">
        <v>111</v>
      </c>
      <c r="B89" s="11" t="s">
        <v>834</v>
      </c>
      <c r="C89" s="9"/>
      <c r="H89" s="7" t="n">
        <v>88</v>
      </c>
      <c r="I89" s="7" t="s">
        <v>835</v>
      </c>
    </row>
    <row r="90" customFormat="false" ht="13" hidden="false" customHeight="false" outlineLevel="0" collapsed="false">
      <c r="A90" s="10" t="s">
        <v>836</v>
      </c>
      <c r="B90" s="10" t="s">
        <v>837</v>
      </c>
      <c r="C90" s="9"/>
      <c r="H90" s="7" t="n">
        <v>89</v>
      </c>
      <c r="I90" s="7" t="s">
        <v>838</v>
      </c>
    </row>
    <row r="91" customFormat="false" ht="13" hidden="false" customHeight="false" outlineLevel="0" collapsed="false">
      <c r="A91" s="10" t="s">
        <v>839</v>
      </c>
      <c r="B91" s="10" t="s">
        <v>840</v>
      </c>
      <c r="C91" s="9"/>
      <c r="H91" s="7" t="n">
        <v>90</v>
      </c>
      <c r="I91" s="7" t="s">
        <v>841</v>
      </c>
    </row>
    <row r="92" customFormat="false" ht="13" hidden="false" customHeight="false" outlineLevel="0" collapsed="false">
      <c r="A92" s="7" t="s">
        <v>184</v>
      </c>
      <c r="B92" s="7" t="s">
        <v>842</v>
      </c>
      <c r="C92" s="9"/>
      <c r="H92" s="7" t="n">
        <v>91</v>
      </c>
      <c r="I92" s="7" t="s">
        <v>843</v>
      </c>
    </row>
    <row r="93" customFormat="false" ht="13" hidden="false" customHeight="false" outlineLevel="0" collapsed="false">
      <c r="A93" s="10" t="s">
        <v>844</v>
      </c>
      <c r="B93" s="10" t="s">
        <v>845</v>
      </c>
      <c r="C93" s="9"/>
      <c r="H93" s="7" t="n">
        <v>92</v>
      </c>
      <c r="I93" s="7" t="s">
        <v>846</v>
      </c>
    </row>
    <row r="94" customFormat="false" ht="13" hidden="false" customHeight="false" outlineLevel="0" collapsed="false">
      <c r="A94" s="10" t="s">
        <v>847</v>
      </c>
      <c r="B94" s="10" t="s">
        <v>845</v>
      </c>
      <c r="C94" s="9"/>
      <c r="H94" s="7" t="n">
        <v>93</v>
      </c>
      <c r="I94" s="7" t="s">
        <v>848</v>
      </c>
    </row>
    <row r="95" customFormat="false" ht="13" hidden="false" customHeight="false" outlineLevel="0" collapsed="false">
      <c r="A95" s="11" t="s">
        <v>849</v>
      </c>
      <c r="B95" s="11" t="s">
        <v>850</v>
      </c>
      <c r="C95" s="9"/>
      <c r="H95" s="7" t="n">
        <v>94</v>
      </c>
      <c r="I95" s="7" t="s">
        <v>851</v>
      </c>
    </row>
    <row r="96" customFormat="false" ht="13" hidden="false" customHeight="false" outlineLevel="0" collapsed="false">
      <c r="A96" s="7" t="s">
        <v>101</v>
      </c>
      <c r="B96" s="7" t="s">
        <v>852</v>
      </c>
      <c r="C96" s="9"/>
      <c r="H96" s="7" t="n">
        <v>95</v>
      </c>
      <c r="I96" s="7" t="s">
        <v>853</v>
      </c>
    </row>
    <row r="97" customFormat="false" ht="13" hidden="false" customHeight="false" outlineLevel="0" collapsed="false">
      <c r="A97" s="10" t="s">
        <v>854</v>
      </c>
      <c r="B97" s="10" t="s">
        <v>855</v>
      </c>
      <c r="C97" s="9"/>
      <c r="H97" s="7" t="n">
        <v>96</v>
      </c>
      <c r="I97" s="7" t="s">
        <v>856</v>
      </c>
    </row>
    <row r="98" customFormat="false" ht="13" hidden="false" customHeight="false" outlineLevel="0" collapsed="false">
      <c r="A98" s="7" t="s">
        <v>857</v>
      </c>
      <c r="B98" s="7" t="s">
        <v>858</v>
      </c>
      <c r="C98" s="9"/>
      <c r="H98" s="7" t="n">
        <v>97</v>
      </c>
      <c r="I98" s="7" t="s">
        <v>859</v>
      </c>
    </row>
    <row r="99" customFormat="false" ht="13" hidden="false" customHeight="false" outlineLevel="0" collapsed="false">
      <c r="A99" s="10" t="s">
        <v>860</v>
      </c>
      <c r="B99" s="10" t="s">
        <v>579</v>
      </c>
      <c r="C99" s="9"/>
      <c r="H99" s="7" t="n">
        <v>98</v>
      </c>
      <c r="I99" s="7" t="s">
        <v>861</v>
      </c>
    </row>
    <row r="100" customFormat="false" ht="13" hidden="false" customHeight="false" outlineLevel="0" collapsed="false">
      <c r="A100" s="11" t="s">
        <v>823</v>
      </c>
      <c r="B100" s="11" t="s">
        <v>537</v>
      </c>
      <c r="C100" s="9"/>
      <c r="H100" s="7" t="n">
        <v>99</v>
      </c>
      <c r="I100" s="7" t="s">
        <v>862</v>
      </c>
    </row>
    <row r="101" customFormat="false" ht="13" hidden="false" customHeight="false" outlineLevel="0" collapsed="false">
      <c r="H101" s="7" t="n">
        <v>100</v>
      </c>
      <c r="I101" s="7" t="s">
        <v>863</v>
      </c>
    </row>
    <row r="102" customFormat="false" ht="13" hidden="false" customHeight="false" outlineLevel="0" collapsed="false">
      <c r="H102" s="7" t="n">
        <v>101</v>
      </c>
      <c r="I102" s="7" t="s">
        <v>864</v>
      </c>
    </row>
    <row r="103" customFormat="false" ht="13" hidden="false" customHeight="false" outlineLevel="0" collapsed="false">
      <c r="H103" s="7" t="n">
        <v>102</v>
      </c>
      <c r="I103" s="7" t="s">
        <v>865</v>
      </c>
    </row>
    <row r="104" customFormat="false" ht="13" hidden="false" customHeight="false" outlineLevel="0" collapsed="false">
      <c r="H104" s="7" t="n">
        <v>103</v>
      </c>
      <c r="I104" s="7" t="s">
        <v>866</v>
      </c>
    </row>
    <row r="105" customFormat="false" ht="13" hidden="false" customHeight="false" outlineLevel="0" collapsed="false">
      <c r="H105" s="7" t="n">
        <v>104</v>
      </c>
      <c r="I105" s="7" t="s">
        <v>867</v>
      </c>
    </row>
    <row r="106" customFormat="false" ht="13" hidden="false" customHeight="false" outlineLevel="0" collapsed="false">
      <c r="H106" s="7" t="n">
        <v>105</v>
      </c>
      <c r="I106" s="7" t="s">
        <v>868</v>
      </c>
    </row>
    <row r="107" customFormat="false" ht="13" hidden="false" customHeight="false" outlineLevel="0" collapsed="false">
      <c r="H107" s="7" t="n">
        <v>106</v>
      </c>
      <c r="I107" s="7" t="s">
        <v>869</v>
      </c>
    </row>
    <row r="108" customFormat="false" ht="13" hidden="false" customHeight="false" outlineLevel="0" collapsed="false">
      <c r="H108" s="7" t="n">
        <v>107</v>
      </c>
      <c r="I108" s="7" t="s">
        <v>870</v>
      </c>
    </row>
    <row r="109" customFormat="false" ht="13" hidden="false" customHeight="false" outlineLevel="0" collapsed="false">
      <c r="H109" s="7" t="n">
        <v>108</v>
      </c>
      <c r="I109" s="7" t="s">
        <v>871</v>
      </c>
    </row>
    <row r="110" customFormat="false" ht="13" hidden="false" customHeight="false" outlineLevel="0" collapsed="false">
      <c r="H110" s="7" t="n">
        <v>109</v>
      </c>
      <c r="I110" s="7" t="s">
        <v>872</v>
      </c>
    </row>
    <row r="111" customFormat="false" ht="13" hidden="false" customHeight="false" outlineLevel="0" collapsed="false">
      <c r="H111" s="7" t="n">
        <v>110</v>
      </c>
      <c r="I111" s="7" t="s">
        <v>873</v>
      </c>
    </row>
    <row r="112" customFormat="false" ht="13" hidden="false" customHeight="false" outlineLevel="0" collapsed="false">
      <c r="H112" s="7" t="n">
        <v>111</v>
      </c>
      <c r="I112" s="7" t="s">
        <v>874</v>
      </c>
    </row>
    <row r="113" customFormat="false" ht="13" hidden="false" customHeight="false" outlineLevel="0" collapsed="false">
      <c r="H113" s="7" t="n">
        <v>112</v>
      </c>
      <c r="I113" s="7" t="s">
        <v>875</v>
      </c>
    </row>
    <row r="114" customFormat="false" ht="13" hidden="false" customHeight="false" outlineLevel="0" collapsed="false">
      <c r="H114" s="7" t="n">
        <v>113</v>
      </c>
      <c r="I114" s="7" t="s">
        <v>876</v>
      </c>
    </row>
    <row r="115" customFormat="false" ht="13" hidden="false" customHeight="false" outlineLevel="0" collapsed="false">
      <c r="H115" s="7" t="n">
        <v>114</v>
      </c>
      <c r="I115" s="7" t="s">
        <v>877</v>
      </c>
    </row>
    <row r="116" customFormat="false" ht="13" hidden="false" customHeight="false" outlineLevel="0" collapsed="false">
      <c r="H116" s="7" t="n">
        <v>115</v>
      </c>
      <c r="I116" s="7" t="s">
        <v>878</v>
      </c>
    </row>
    <row r="117" customFormat="false" ht="13" hidden="false" customHeight="false" outlineLevel="0" collapsed="false">
      <c r="H117" s="7" t="n">
        <v>116</v>
      </c>
      <c r="I117" s="7" t="s">
        <v>879</v>
      </c>
    </row>
    <row r="118" customFormat="false" ht="13" hidden="false" customHeight="false" outlineLevel="0" collapsed="false">
      <c r="H118" s="7" t="n">
        <v>117</v>
      </c>
      <c r="I118" s="7" t="s">
        <v>880</v>
      </c>
    </row>
    <row r="119" customFormat="false" ht="13" hidden="false" customHeight="false" outlineLevel="0" collapsed="false">
      <c r="H119" s="7" t="n">
        <v>118</v>
      </c>
      <c r="I119" s="7" t="s">
        <v>881</v>
      </c>
    </row>
    <row r="120" customFormat="false" ht="13" hidden="false" customHeight="false" outlineLevel="0" collapsed="false">
      <c r="H120" s="7" t="n">
        <v>119</v>
      </c>
      <c r="I120" s="7" t="s">
        <v>882</v>
      </c>
    </row>
    <row r="121" customFormat="false" ht="13" hidden="false" customHeight="false" outlineLevel="0" collapsed="false">
      <c r="H121" s="7" t="n">
        <v>120</v>
      </c>
      <c r="I121" s="7" t="s">
        <v>537</v>
      </c>
    </row>
    <row r="122" customFormat="false" ht="13" hidden="false" customHeight="false" outlineLevel="0" collapsed="false">
      <c r="H122" s="7" t="n">
        <v>121</v>
      </c>
      <c r="I122" s="7" t="s">
        <v>883</v>
      </c>
    </row>
    <row r="123" customFormat="false" ht="13" hidden="false" customHeight="false" outlineLevel="0" collapsed="false">
      <c r="H123" s="7" t="n">
        <v>122</v>
      </c>
      <c r="I123" s="7" t="s">
        <v>884</v>
      </c>
    </row>
    <row r="124" customFormat="false" ht="13" hidden="false" customHeight="false" outlineLevel="0" collapsed="false">
      <c r="H124" s="7" t="n">
        <v>123</v>
      </c>
      <c r="I124" s="7" t="s">
        <v>885</v>
      </c>
    </row>
    <row r="125" customFormat="false" ht="13" hidden="false" customHeight="false" outlineLevel="0" collapsed="false">
      <c r="H125" s="7" t="n">
        <v>124</v>
      </c>
      <c r="I125" s="7" t="s">
        <v>886</v>
      </c>
    </row>
    <row r="126" customFormat="false" ht="13" hidden="false" customHeight="false" outlineLevel="0" collapsed="false">
      <c r="H126" s="7" t="n">
        <v>125</v>
      </c>
      <c r="I126" s="7" t="s">
        <v>887</v>
      </c>
    </row>
    <row r="127" customFormat="false" ht="13" hidden="false" customHeight="false" outlineLevel="0" collapsed="false">
      <c r="H127" s="7" t="n">
        <v>126</v>
      </c>
      <c r="I127" s="7" t="s">
        <v>888</v>
      </c>
    </row>
    <row r="128" customFormat="false" ht="13" hidden="false" customHeight="false" outlineLevel="0" collapsed="false">
      <c r="H128" s="7" t="n">
        <v>127</v>
      </c>
      <c r="I128" s="7" t="s">
        <v>889</v>
      </c>
    </row>
    <row r="129" customFormat="false" ht="13" hidden="false" customHeight="false" outlineLevel="0" collapsed="false">
      <c r="H129" s="7" t="n">
        <v>128</v>
      </c>
      <c r="I129" s="7" t="s">
        <v>890</v>
      </c>
    </row>
    <row r="130" customFormat="false" ht="13" hidden="false" customHeight="false" outlineLevel="0" collapsed="false">
      <c r="H130" s="7" t="n">
        <v>129</v>
      </c>
      <c r="I130" s="7" t="s">
        <v>891</v>
      </c>
    </row>
    <row r="131" customFormat="false" ht="13" hidden="false" customHeight="false" outlineLevel="0" collapsed="false">
      <c r="H131" s="7" t="n">
        <v>130</v>
      </c>
      <c r="I131" s="7" t="s">
        <v>892</v>
      </c>
    </row>
    <row r="132" customFormat="false" ht="13" hidden="false" customHeight="false" outlineLevel="0" collapsed="false">
      <c r="H132" s="7" t="n">
        <v>131</v>
      </c>
      <c r="I132" s="7" t="s">
        <v>893</v>
      </c>
    </row>
    <row r="133" customFormat="false" ht="13" hidden="false" customHeight="false" outlineLevel="0" collapsed="false">
      <c r="H133" s="7" t="n">
        <v>132</v>
      </c>
      <c r="I133" s="7" t="s">
        <v>894</v>
      </c>
    </row>
    <row r="134" customFormat="false" ht="13" hidden="false" customHeight="false" outlineLevel="0" collapsed="false">
      <c r="H134" s="7" t="n">
        <v>133</v>
      </c>
      <c r="I134" s="7" t="s">
        <v>895</v>
      </c>
    </row>
    <row r="135" customFormat="false" ht="13" hidden="false" customHeight="false" outlineLevel="0" collapsed="false">
      <c r="H135" s="7" t="n">
        <v>134</v>
      </c>
      <c r="I135" s="7" t="s">
        <v>896</v>
      </c>
    </row>
    <row r="136" customFormat="false" ht="13" hidden="false" customHeight="false" outlineLevel="0" collapsed="false">
      <c r="H136" s="7" t="n">
        <v>135</v>
      </c>
      <c r="I136" s="7" t="s">
        <v>897</v>
      </c>
    </row>
    <row r="137" customFormat="false" ht="13" hidden="false" customHeight="false" outlineLevel="0" collapsed="false">
      <c r="H137" s="7" t="n">
        <v>136</v>
      </c>
      <c r="I137" s="7" t="s">
        <v>898</v>
      </c>
    </row>
    <row r="138" customFormat="false" ht="13" hidden="false" customHeight="false" outlineLevel="0" collapsed="false">
      <c r="H138" s="7" t="n">
        <v>137</v>
      </c>
      <c r="I138" s="7" t="s">
        <v>899</v>
      </c>
    </row>
    <row r="139" customFormat="false" ht="13" hidden="false" customHeight="false" outlineLevel="0" collapsed="false">
      <c r="H139" s="7" t="n">
        <v>138</v>
      </c>
      <c r="I139" s="7" t="s">
        <v>900</v>
      </c>
    </row>
    <row r="140" customFormat="false" ht="13" hidden="false" customHeight="false" outlineLevel="0" collapsed="false">
      <c r="H140" s="7" t="n">
        <v>139</v>
      </c>
      <c r="I140" s="7" t="s">
        <v>901</v>
      </c>
    </row>
    <row r="141" customFormat="false" ht="13" hidden="false" customHeight="false" outlineLevel="0" collapsed="false">
      <c r="H141" s="7" t="n">
        <v>140</v>
      </c>
      <c r="I141" s="7" t="s">
        <v>902</v>
      </c>
    </row>
    <row r="142" customFormat="false" ht="13" hidden="false" customHeight="false" outlineLevel="0" collapsed="false">
      <c r="H142" s="7" t="n">
        <v>141</v>
      </c>
      <c r="I142" s="7" t="s">
        <v>903</v>
      </c>
    </row>
    <row r="143" customFormat="false" ht="13" hidden="false" customHeight="false" outlineLevel="0" collapsed="false">
      <c r="H143" s="7" t="n">
        <v>142</v>
      </c>
      <c r="I143" s="7" t="s">
        <v>904</v>
      </c>
    </row>
    <row r="144" customFormat="false" ht="13" hidden="false" customHeight="false" outlineLevel="0" collapsed="false">
      <c r="H144" s="7" t="n">
        <v>143</v>
      </c>
      <c r="I144" s="7" t="s">
        <v>905</v>
      </c>
    </row>
    <row r="145" customFormat="false" ht="13" hidden="false" customHeight="false" outlineLevel="0" collapsed="false">
      <c r="H145" s="7" t="n">
        <v>144</v>
      </c>
      <c r="I145" s="7" t="s">
        <v>906</v>
      </c>
    </row>
    <row r="146" customFormat="false" ht="13" hidden="false" customHeight="false" outlineLevel="0" collapsed="false">
      <c r="H146" s="7" t="n">
        <v>145</v>
      </c>
      <c r="I146" s="7" t="s">
        <v>907</v>
      </c>
    </row>
    <row r="147" customFormat="false" ht="13" hidden="false" customHeight="false" outlineLevel="0" collapsed="false">
      <c r="H147" s="7" t="n">
        <v>146</v>
      </c>
      <c r="I147" s="7" t="s">
        <v>908</v>
      </c>
    </row>
    <row r="148" customFormat="false" ht="13" hidden="false" customHeight="false" outlineLevel="0" collapsed="false">
      <c r="H148" s="7" t="n">
        <v>147</v>
      </c>
      <c r="I148" s="7" t="s">
        <v>909</v>
      </c>
    </row>
    <row r="149" customFormat="false" ht="13" hidden="false" customHeight="false" outlineLevel="0" collapsed="false">
      <c r="H149" s="7" t="n">
        <v>148</v>
      </c>
      <c r="I149" s="7" t="s">
        <v>910</v>
      </c>
    </row>
    <row r="150" customFormat="false" ht="13" hidden="false" customHeight="false" outlineLevel="0" collapsed="false">
      <c r="H150" s="7" t="n">
        <v>149</v>
      </c>
      <c r="I150" s="7" t="s">
        <v>911</v>
      </c>
    </row>
    <row r="151" customFormat="false" ht="13" hidden="false" customHeight="false" outlineLevel="0" collapsed="false">
      <c r="H151" s="7" t="n">
        <v>150</v>
      </c>
      <c r="I151" s="7" t="s">
        <v>912</v>
      </c>
    </row>
    <row r="152" customFormat="false" ht="13" hidden="false" customHeight="false" outlineLevel="0" collapsed="false">
      <c r="H152" s="7" t="n">
        <v>151</v>
      </c>
      <c r="I152" s="7" t="s">
        <v>913</v>
      </c>
    </row>
    <row r="153" customFormat="false" ht="13" hidden="false" customHeight="false" outlineLevel="0" collapsed="false">
      <c r="H153" s="7" t="n">
        <v>152</v>
      </c>
      <c r="I153" s="7" t="s">
        <v>914</v>
      </c>
    </row>
    <row r="154" customFormat="false" ht="13" hidden="false" customHeight="false" outlineLevel="0" collapsed="false">
      <c r="H154" s="7" t="n">
        <v>153</v>
      </c>
      <c r="I154" s="7" t="s">
        <v>915</v>
      </c>
    </row>
    <row r="155" customFormat="false" ht="13" hidden="false" customHeight="false" outlineLevel="0" collapsed="false">
      <c r="H155" s="7" t="n">
        <v>154</v>
      </c>
      <c r="I155" s="7" t="s">
        <v>916</v>
      </c>
    </row>
    <row r="156" customFormat="false" ht="13" hidden="false" customHeight="false" outlineLevel="0" collapsed="false">
      <c r="H156" s="7" t="n">
        <v>155</v>
      </c>
      <c r="I156" s="7" t="s">
        <v>917</v>
      </c>
    </row>
    <row r="157" customFormat="false" ht="13" hidden="false" customHeight="false" outlineLevel="0" collapsed="false">
      <c r="H157" s="7" t="n">
        <v>156</v>
      </c>
      <c r="I157" s="7" t="s">
        <v>918</v>
      </c>
    </row>
    <row r="158" customFormat="false" ht="13" hidden="false" customHeight="false" outlineLevel="0" collapsed="false">
      <c r="H158" s="7" t="n">
        <v>157</v>
      </c>
      <c r="I158" s="7" t="s">
        <v>919</v>
      </c>
    </row>
    <row r="159" customFormat="false" ht="13" hidden="false" customHeight="false" outlineLevel="0" collapsed="false">
      <c r="H159" s="7" t="n">
        <v>158</v>
      </c>
      <c r="I159" s="7" t="s">
        <v>920</v>
      </c>
    </row>
    <row r="160" customFormat="false" ht="13" hidden="false" customHeight="false" outlineLevel="0" collapsed="false">
      <c r="H160" s="7" t="n">
        <v>159</v>
      </c>
      <c r="I160" s="7" t="s">
        <v>921</v>
      </c>
    </row>
    <row r="161" customFormat="false" ht="13" hidden="false" customHeight="false" outlineLevel="0" collapsed="false">
      <c r="H161" s="7" t="n">
        <v>160</v>
      </c>
      <c r="I161" s="7" t="s">
        <v>922</v>
      </c>
    </row>
    <row r="162" customFormat="false" ht="13" hidden="false" customHeight="false" outlineLevel="0" collapsed="false">
      <c r="H162" s="7" t="n">
        <v>161</v>
      </c>
      <c r="I162" s="7" t="s">
        <v>923</v>
      </c>
    </row>
    <row r="163" customFormat="false" ht="13" hidden="false" customHeight="false" outlineLevel="0" collapsed="false">
      <c r="H163" s="7" t="n">
        <v>163</v>
      </c>
      <c r="I163" s="7" t="s">
        <v>924</v>
      </c>
    </row>
    <row r="164" customFormat="false" ht="13" hidden="false" customHeight="false" outlineLevel="0" collapsed="false">
      <c r="H164" s="7" t="n">
        <v>164</v>
      </c>
      <c r="I164" s="7" t="s">
        <v>925</v>
      </c>
    </row>
    <row r="165" customFormat="false" ht="13" hidden="false" customHeight="false" outlineLevel="0" collapsed="false">
      <c r="H165" s="7" t="n">
        <v>165</v>
      </c>
      <c r="I165" s="7" t="s">
        <v>926</v>
      </c>
    </row>
    <row r="166" customFormat="false" ht="13" hidden="false" customHeight="false" outlineLevel="0" collapsed="false">
      <c r="H166" s="7" t="n">
        <v>166</v>
      </c>
      <c r="I166" s="7" t="s">
        <v>927</v>
      </c>
    </row>
    <row r="167" customFormat="false" ht="13" hidden="false" customHeight="false" outlineLevel="0" collapsed="false">
      <c r="H167" s="7" t="n">
        <v>167</v>
      </c>
      <c r="I167" s="7" t="s">
        <v>928</v>
      </c>
    </row>
    <row r="168" customFormat="false" ht="13" hidden="false" customHeight="false" outlineLevel="0" collapsed="false">
      <c r="H168" s="7" t="n">
        <v>168</v>
      </c>
      <c r="I168" s="7" t="s">
        <v>929</v>
      </c>
    </row>
    <row r="169" customFormat="false" ht="13" hidden="false" customHeight="false" outlineLevel="0" collapsed="false">
      <c r="H169" s="7" t="n">
        <v>169</v>
      </c>
      <c r="I169" s="7" t="s">
        <v>930</v>
      </c>
    </row>
    <row r="170" customFormat="false" ht="13" hidden="false" customHeight="false" outlineLevel="0" collapsed="false">
      <c r="H170" s="7" t="n">
        <v>170</v>
      </c>
      <c r="I170" s="7" t="s">
        <v>931</v>
      </c>
    </row>
    <row r="171" customFormat="false" ht="13" hidden="false" customHeight="false" outlineLevel="0" collapsed="false">
      <c r="H171" s="7" t="n">
        <v>171</v>
      </c>
      <c r="I171" s="7" t="s">
        <v>932</v>
      </c>
    </row>
    <row r="172" customFormat="false" ht="13" hidden="false" customHeight="false" outlineLevel="0" collapsed="false">
      <c r="H172" s="7" t="n">
        <v>172</v>
      </c>
      <c r="I172" s="7" t="s">
        <v>933</v>
      </c>
    </row>
    <row r="173" customFormat="false" ht="13" hidden="false" customHeight="false" outlineLevel="0" collapsed="false">
      <c r="H173" s="7" t="n">
        <v>173</v>
      </c>
      <c r="I173" s="7" t="s">
        <v>934</v>
      </c>
    </row>
    <row r="174" customFormat="false" ht="13" hidden="false" customHeight="false" outlineLevel="0" collapsed="false">
      <c r="H174" s="7" t="n">
        <v>174</v>
      </c>
      <c r="I174" s="7" t="s">
        <v>935</v>
      </c>
    </row>
    <row r="175" customFormat="false" ht="13" hidden="false" customHeight="false" outlineLevel="0" collapsed="false">
      <c r="H175" s="7" t="n">
        <v>175</v>
      </c>
      <c r="I175" s="7" t="s">
        <v>936</v>
      </c>
    </row>
    <row r="176" customFormat="false" ht="13" hidden="false" customHeight="false" outlineLevel="0" collapsed="false">
      <c r="H176" s="7" t="n">
        <v>176</v>
      </c>
      <c r="I176" s="7" t="s">
        <v>937</v>
      </c>
    </row>
    <row r="177" customFormat="false" ht="13" hidden="false" customHeight="false" outlineLevel="0" collapsed="false">
      <c r="H177" s="7" t="n">
        <v>177</v>
      </c>
      <c r="I177" s="7" t="s">
        <v>938</v>
      </c>
    </row>
    <row r="178" customFormat="false" ht="13" hidden="false" customHeight="false" outlineLevel="0" collapsed="false">
      <c r="H178" s="7" t="n">
        <v>178</v>
      </c>
      <c r="I178" s="7" t="s">
        <v>939</v>
      </c>
    </row>
    <row r="179" customFormat="false" ht="13" hidden="false" customHeight="false" outlineLevel="0" collapsed="false">
      <c r="H179" s="7" t="n">
        <v>179</v>
      </c>
      <c r="I179" s="7" t="s">
        <v>940</v>
      </c>
    </row>
    <row r="180" customFormat="false" ht="13" hidden="false" customHeight="false" outlineLevel="0" collapsed="false">
      <c r="H180" s="7" t="n">
        <v>180</v>
      </c>
      <c r="I180" s="7" t="s">
        <v>941</v>
      </c>
    </row>
    <row r="181" customFormat="false" ht="13" hidden="false" customHeight="false" outlineLevel="0" collapsed="false">
      <c r="H181" s="7" t="n">
        <v>181</v>
      </c>
      <c r="I181" s="7" t="s">
        <v>942</v>
      </c>
    </row>
    <row r="182" customFormat="false" ht="13" hidden="false" customHeight="false" outlineLevel="0" collapsed="false">
      <c r="H182" s="7" t="n">
        <v>182</v>
      </c>
      <c r="I182" s="7" t="s">
        <v>924</v>
      </c>
    </row>
    <row r="183" customFormat="false" ht="13" hidden="false" customHeight="false" outlineLevel="0" collapsed="false">
      <c r="H183" s="7" t="n">
        <v>184</v>
      </c>
      <c r="I183" s="7" t="s">
        <v>873</v>
      </c>
    </row>
    <row r="184" customFormat="false" ht="13" hidden="false" customHeight="false" outlineLevel="0" collapsed="false">
      <c r="H184" s="7" t="n">
        <v>185</v>
      </c>
      <c r="I184" s="7" t="s">
        <v>943</v>
      </c>
    </row>
    <row r="185" customFormat="false" ht="13" hidden="false" customHeight="false" outlineLevel="0" collapsed="false">
      <c r="H185" s="7" t="n">
        <v>186</v>
      </c>
      <c r="I185" s="7" t="s">
        <v>944</v>
      </c>
    </row>
    <row r="186" customFormat="false" ht="13" hidden="false" customHeight="false" outlineLevel="0" collapsed="false">
      <c r="H186" s="7" t="n">
        <v>187</v>
      </c>
      <c r="I186" s="7" t="s">
        <v>945</v>
      </c>
    </row>
    <row r="187" customFormat="false" ht="13" hidden="false" customHeight="false" outlineLevel="0" collapsed="false">
      <c r="H187" s="7" t="n">
        <v>188</v>
      </c>
      <c r="I187" s="7" t="s">
        <v>946</v>
      </c>
    </row>
    <row r="188" customFormat="false" ht="13" hidden="false" customHeight="false" outlineLevel="0" collapsed="false">
      <c r="H188" s="7" t="n">
        <v>189</v>
      </c>
      <c r="I188" s="7" t="s">
        <v>896</v>
      </c>
    </row>
    <row r="189" customFormat="false" ht="13" hidden="false" customHeight="false" outlineLevel="0" collapsed="false">
      <c r="H189" s="7" t="n">
        <v>190</v>
      </c>
      <c r="I189" s="7" t="s">
        <v>947</v>
      </c>
    </row>
    <row r="190" customFormat="false" ht="13" hidden="false" customHeight="false" outlineLevel="0" collapsed="false">
      <c r="H190" s="7" t="n">
        <v>1000000</v>
      </c>
      <c r="I190" s="7" t="s">
        <v>9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06:46:35Z</dcterms:created>
  <dc:creator>Olov Bergqvist</dc:creator>
  <dc:description/>
  <dc:language>en-US</dc:language>
  <cp:lastModifiedBy>Olov Bergqvist</cp:lastModifiedBy>
  <cp:revision>0</cp:revision>
  <dc:subject/>
  <dc:title/>
</cp:coreProperties>
</file>