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08-09" sheetId="2" state="visible" r:id="rId3"/>
    <sheet name="07-08" sheetId="3" state="visible" r:id="rId4"/>
    <sheet name="06-07" sheetId="4" state="visible" r:id="rId5"/>
    <sheet name="05-06" sheetId="5" state="visible" r:id="rId6"/>
    <sheet name="04-05" sheetId="6" state="visible" r:id="rId7"/>
    <sheet name="03-04" sheetId="7" state="visible" r:id="rId8"/>
    <sheet name="02-03" sheetId="8" state="visible" r:id="rId9"/>
    <sheet name="01-02" sheetId="9" state="visible" r:id="rId10"/>
    <sheet name="ÅO" sheetId="10" state="visible" r:id="rId11"/>
  </sheets>
  <definedNames>
    <definedName function="false" hidden="false" localSheetId="0" name="_xlnm.Print_Area" vbProcedure="false">Intro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694">
  <si>
    <t xml:space="preserve">Turdata FF Sunne långfärdsskridsko</t>
  </si>
  <si>
    <t xml:space="preserve">Säsong</t>
  </si>
  <si>
    <t xml:space="preserve">Turer</t>
  </si>
  <si>
    <t xml:space="preserve">Deltagare</t>
  </si>
  <si>
    <t xml:space="preserve">Delt/tur</t>
  </si>
  <si>
    <t xml:space="preserve">Grupper</t>
  </si>
  <si>
    <t xml:space="preserve">Delt/grp</t>
  </si>
  <si>
    <t xml:space="preserve">Turdelt/Intresselista</t>
  </si>
  <si>
    <t xml:space="preserve">Turdelt/medlem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2 * 50 deltagare Prova-på på Björken</t>
  </si>
  <si>
    <t xml:space="preserve">Turdatum</t>
  </si>
  <si>
    <t xml:space="preserve">Turnamn</t>
  </si>
  <si>
    <t xml:space="preserve">Turpt</t>
  </si>
  <si>
    <t xml:space="preserve">Km</t>
  </si>
  <si>
    <t xml:space="preserve">Ant</t>
  </si>
  <si>
    <t xml:space="preserve">Grp</t>
  </si>
  <si>
    <t xml:space="preserve">ÅO</t>
  </si>
  <si>
    <t xml:space="preserve">Åkområde</t>
  </si>
  <si>
    <t xml:space="preserve">Ledare</t>
  </si>
  <si>
    <t xml:space="preserve">Rapportör</t>
  </si>
  <si>
    <t xml:space="preserve">Typ</t>
  </si>
  <si>
    <t xml:space="preserve">Olycksfall</t>
  </si>
  <si>
    <t xml:space="preserve">Plurrningar</t>
  </si>
  <si>
    <t xml:space="preserve">Vårmorgon på Lövens sjö </t>
  </si>
  <si>
    <t xml:space="preserve">http://ffas.skridsko.net/skridskonet/fardrapport/fardrapport-v.asp?ID=24710</t>
  </si>
  <si>
    <t xml:space="preserve">DG240</t>
  </si>
  <si>
    <t xml:space="preserve">Erling Andersson, Valter Lindén </t>
  </si>
  <si>
    <t xml:space="preserve">Olov Bergqvist </t>
  </si>
  <si>
    <t xml:space="preserve">IV  </t>
  </si>
  <si>
    <t xml:space="preserve">Fika på Malöa  </t>
  </si>
  <si>
    <t xml:space="preserve">http://ffas.skridsko.net/skridskonet/fardrapport/fardrapport-v.asp?ID=24633</t>
  </si>
  <si>
    <t xml:space="preserve">Tapio Tikkanen</t>
  </si>
  <si>
    <t xml:space="preserve">Span  </t>
  </si>
  <si>
    <t xml:space="preserve">Vem kan motstå glanskisar på Vänern  </t>
  </si>
  <si>
    <t xml:space="preserve">http://ffas.skridsko.net/skridskonet/fardrapport/fardrapport-v.asp?ID=24000</t>
  </si>
  <si>
    <t xml:space="preserve">HL165</t>
  </si>
  <si>
    <t xml:space="preserve">Tor Hakefelt </t>
  </si>
  <si>
    <t xml:space="preserve">Söndagstur på Visten  </t>
  </si>
  <si>
    <t xml:space="preserve">http://ffas.skridsko.net/skridskonet/fardrapport/fardrapport-v.asp?ID=23254</t>
  </si>
  <si>
    <t xml:space="preserve">Gun-Britt Nilsson</t>
  </si>
  <si>
    <t xml:space="preserve">Carina Söderqvist </t>
  </si>
  <si>
    <t xml:space="preserve">V  </t>
  </si>
  <si>
    <t xml:space="preserve">Medvind och landkalv runt Rannsjön  </t>
  </si>
  <si>
    <t xml:space="preserve">http://ffas.skridsko.net/skridskonet/fardrapport/fardrapport-v.asp?ID=22800</t>
  </si>
  <si>
    <t xml:space="preserve">Tor Hakefelt , Carina Söderqvist</t>
  </si>
  <si>
    <t xml:space="preserve">Rundtur Norra Värmeln  </t>
  </si>
  <si>
    <t xml:space="preserve">http://ffas.skridsko.net/skridskonet/fardrapport/fardrapport-v.asp?ID=22617</t>
  </si>
  <si>
    <t xml:space="preserve">GH331</t>
  </si>
  <si>
    <t xml:space="preserve">Åke Danielsson </t>
  </si>
  <si>
    <t xml:space="preserve">III  </t>
  </si>
  <si>
    <t xml:space="preserve">Ledardag  </t>
  </si>
  <si>
    <t xml:space="preserve">http://ffas.skridsko.net/skridskonet/fardrapport/fardrapport-v.asp?ID=22688</t>
  </si>
  <si>
    <t xml:space="preserve">Hans Binsell </t>
  </si>
  <si>
    <t xml:space="preserve">Annan  </t>
  </si>
  <si>
    <t xml:space="preserve">Superis på Stor-Värmeln  </t>
  </si>
  <si>
    <t xml:space="preserve">http://ffas.skridsko.net/skridskonet/fardrapport/fardrapport-v.asp?ID=22150</t>
  </si>
  <si>
    <t xml:space="preserve">Olov Bergqvist, Gun-Britt Nilsson</t>
  </si>
  <si>
    <t xml:space="preserve">Rottnen runt </t>
  </si>
  <si>
    <t xml:space="preserve">http://ffas.skridsko.net/skridskonet/fardrapport/fardrapport-v.asp?ID=22039</t>
  </si>
  <si>
    <t xml:space="preserve">Åke Holmberg </t>
  </si>
  <si>
    <t xml:space="preserve">Lite snö hindrar oss inte - Övre Fryken 6 jan  </t>
  </si>
  <si>
    <t xml:space="preserve">http://ffas.skridsko.net/skridskonet/fardrapport/fardrapport-v.asp?ID=21968</t>
  </si>
  <si>
    <t xml:space="preserve">Tor Hakefelt, Gun-Britt Nilsson</t>
  </si>
  <si>
    <t xml:space="preserve">GunBritt Nilsson </t>
  </si>
  <si>
    <t xml:space="preserve">Klart man inte bangar en klar morgon på Fryken  </t>
  </si>
  <si>
    <t xml:space="preserve">http://ffas.skridsko.net/skridskonet/fardrapport/fardrapport-v.asp?ID=21874</t>
  </si>
  <si>
    <t xml:space="preserve">Stora Gla - en dröm i vitt</t>
  </si>
  <si>
    <t xml:space="preserve">http://ffas.skridsko.net/skridskonet/fardrapport/fardrapport-v.asp?ID=21691</t>
  </si>
  <si>
    <t xml:space="preserve">GH220</t>
  </si>
  <si>
    <t xml:space="preserve">Lasse Hägglund</t>
  </si>
  <si>
    <t xml:space="preserve">Visst vill vi prova på på Visten</t>
  </si>
  <si>
    <t xml:space="preserve">http://ffas.skridsko.net/skridskonet/fardrapport/fardrapport-v.asp?ID=21768</t>
  </si>
  <si>
    <t xml:space="preserve">Tor Hakefelt, Carina Skymberg, GunBritt Nilsson, Carina Söderqvist</t>
  </si>
  <si>
    <t xml:space="preserve">Valk</t>
  </si>
  <si>
    <t xml:space="preserve">Nyårsafton på Kymmen </t>
  </si>
  <si>
    <t xml:space="preserve">http://ffas.skridsko.net/skridskonet/fardrapport/fardrapport-v.asp?ID=21252</t>
  </si>
  <si>
    <t xml:space="preserve">Fin middag </t>
  </si>
  <si>
    <t xml:space="preserve">http://ffas.skridsko.net/skridskonet/fardrapport/fardrapport-v.asp?ID=21195</t>
  </si>
  <si>
    <t xml:space="preserve">Jan Lundbäck, Olov Bergqvist </t>
  </si>
  <si>
    <t xml:space="preserve">...och de åkte rakt in i solen </t>
  </si>
  <si>
    <t xml:space="preserve">http://ffas.skridsko.net/skridskonet/fardrapport/fardrapport-v.asp?ID=21153</t>
  </si>
  <si>
    <t xml:space="preserve">Tor Hakefelt, Åke Holmberg </t>
  </si>
  <si>
    <t xml:space="preserve">Glasskiva på Vistens södra del </t>
  </si>
  <si>
    <t xml:space="preserve">http://ffas.skridsko.net/skridskonet/fardrapport/fardrapport-v.asp?ID=21027</t>
  </si>
  <si>
    <t xml:space="preserve">Olov Bergqvist, Carina Söderqvist </t>
  </si>
  <si>
    <t xml:space="preserve">Lersjöarna i sol på snö/rimfrost </t>
  </si>
  <si>
    <t xml:space="preserve">http://ffas.skridsko.net/skridskonet/fardrapport/fardrapport-v.asp?ID=20908</t>
  </si>
  <si>
    <t xml:space="preserve">Lersjöarna - da'n före dopparedagen </t>
  </si>
  <si>
    <t xml:space="preserve">http://ffas.skridsko.net/skridskonet/fardrapport/fardrapport-v.asp?ID=20801</t>
  </si>
  <si>
    <t xml:space="preserve">Idag hade vi tur med vädret också </t>
  </si>
  <si>
    <t xml:space="preserve">http://ffas.skridsko.net/skridskonet/fardrapport/fardrapport-v.asp?ID=20779</t>
  </si>
  <si>
    <t xml:space="preserve">Gunbritt Nilsson </t>
  </si>
  <si>
    <t xml:space="preserve">Vi hade i alla fall tur med isen... </t>
  </si>
  <si>
    <t xml:space="preserve">http://ffas.skridsko.net/skridskonet/fardrapport/fardrapport-v.asp?ID=20761</t>
  </si>
  <si>
    <t xml:space="preserve">Fem på chanstur till Finnskogen </t>
  </si>
  <si>
    <t xml:space="preserve">http://ffas.skridsko.net/skridskonet/fardrapport/fardrapport-v.asp?ID=20656</t>
  </si>
  <si>
    <t xml:space="preserve">AE230</t>
  </si>
  <si>
    <t xml:space="preserve">Två sjöar i Rottnadalen </t>
  </si>
  <si>
    <t xml:space="preserve">http://ffas.skridsko.net/skridskonet/fardrapport/fardrapport-v.asp?ID=20423</t>
  </si>
  <si>
    <t xml:space="preserve">Olov Bergqvist, Åke Holmberg </t>
  </si>
  <si>
    <t xml:space="preserve">Som en rem runt Rinnen </t>
  </si>
  <si>
    <t xml:space="preserve">http://ffas.skridsko.net/skridskonet/fardrapport/fardrapport-v.asp?ID=20345</t>
  </si>
  <si>
    <t xml:space="preserve">GG340</t>
  </si>
  <si>
    <t xml:space="preserve">st turer</t>
  </si>
  <si>
    <t xml:space="preserve">=</t>
  </si>
  <si>
    <t xml:space="preserve">åkare per grupp</t>
  </si>
  <si>
    <t xml:space="preserve">turdeltaganden per intresselista</t>
  </si>
  <si>
    <t xml:space="preserve">turdeltaganden per FF-medl Sunne</t>
  </si>
  <si>
    <t xml:space="preserve">Brunskogs kyrka stod och lyste som en bondbrud  </t>
  </si>
  <si>
    <t xml:space="preserve">http://ffas.skridsko.net/skridskonet/fardrapport/fardrapport-v.asp?ID=24903</t>
  </si>
  <si>
    <t xml:space="preserve">Privat  </t>
  </si>
  <si>
    <t xml:space="preserve">Rapport från den morgontidiga fågeln </t>
  </si>
  <si>
    <t xml:space="preserve">http://ffas.skridsko.net/skridskonet/fardrapport/fardrapport-v.asp?ID=24860</t>
  </si>
  <si>
    <t xml:space="preserve">Den morgontidiga fågeln fångar den fetaste masken </t>
  </si>
  <si>
    <t xml:space="preserve">http://ffas.skridsko.net/skridskonet/fardrapport/fardrapport-v.asp?ID=24840</t>
  </si>
  <si>
    <t xml:space="preserve">Nyis på Vänern: Aj-aj-aj-aj!</t>
  </si>
  <si>
    <t xml:space="preserve">http://ffas.skridsko.net/skridskonet/fardrapport/fardrapport-v.asp?ID=23526</t>
  </si>
  <si>
    <t xml:space="preserve">...och stjärnorna gnistrade och glimmade </t>
  </si>
  <si>
    <t xml:space="preserve">http://ffas.skridsko.net/skridskonet/fardrapport/fardrapport-v.asp?ID=22807</t>
  </si>
  <si>
    <t xml:space="preserve">Prova-på Annandagen </t>
  </si>
  <si>
    <t xml:space="preserve">http://ffas.skridsko.net/skridskonet/fardrapport/fardrapport-v.asp?ID=20876</t>
  </si>
  <si>
    <t xml:space="preserve">Juldagsmorgon glimmar </t>
  </si>
  <si>
    <t xml:space="preserve">http://ffas.skridsko.net/skridskonet/fardrapport/fardrapport-v.asp?ID=20823</t>
  </si>
  <si>
    <t xml:space="preserve">Aptitretare före lutfisken </t>
  </si>
  <si>
    <t xml:space="preserve">http://ffas.skridsko.net/skridskonet/fardrapport/fardrapport-v.asp?ID=20851</t>
  </si>
  <si>
    <t xml:space="preserve">Totalt:</t>
  </si>
  <si>
    <t xml:space="preserve">Plurningar</t>
  </si>
  <si>
    <t xml:space="preserve"> Om att spänna en båge där strängen håller - Lakenesjön 4/4</t>
  </si>
  <si>
    <t xml:space="preserve">http://ffas.skridsko.net/skridskonet/fardrapport/fardrapport-v.asp?ID=18371</t>
  </si>
  <si>
    <t xml:space="preserve">EG450</t>
  </si>
  <si>
    <t xml:space="preserve">Tor Hakefelt  </t>
  </si>
  <si>
    <t xml:space="preserve">Det är bättre att lyss till den sträng som brast, än att aldrig spänna en båge.... </t>
  </si>
  <si>
    <t xml:space="preserve">http://ffas.skridsko.net/skridskonet/fardrapport/fardrapport-v.asp?ID=18303</t>
  </si>
  <si>
    <t xml:space="preserve">V </t>
  </si>
  <si>
    <t xml:space="preserve">Knota runt Knon</t>
  </si>
  <si>
    <t xml:space="preserve">http://ffas.skridsko.net/skridskonet/fardrapport/fardrapport-v.asp?ID=18179</t>
  </si>
  <si>
    <t xml:space="preserve">DE550</t>
  </si>
  <si>
    <t xml:space="preserve">Tor Hakefelt, Tapio Tikkanen </t>
  </si>
  <si>
    <t xml:space="preserve">III </t>
  </si>
  <si>
    <t xml:space="preserve">Prova-på långfärdsskridsko i vårsol på snöpudrad is</t>
  </si>
  <si>
    <t xml:space="preserve">http://ffas.skridsko.net/skridskonet/fardrapport/fardrapport-v.asp?ID=18178</t>
  </si>
  <si>
    <t xml:space="preserve">Olov Bergqvist, Carina Skymberg </t>
  </si>
  <si>
    <t xml:space="preserve">Prova-på</t>
  </si>
  <si>
    <t xml:space="preserve">Trevligt på Trehörningen</t>
  </si>
  <si>
    <t xml:space="preserve">http://ffas.skridsko.net/skridskonet/fardrapport/fardrapport-v.asp?ID=18144</t>
  </si>
  <si>
    <t xml:space="preserve">Olov Bergqvist, Olov Bergqvist</t>
  </si>
  <si>
    <t xml:space="preserve">IV </t>
  </si>
  <si>
    <t xml:space="preserve">och trevnadens brasa lyste upp dagen </t>
  </si>
  <si>
    <t xml:space="preserve">http://ffas.skridsko.net/skridskonet/fardrapport/fardrapport-v.asp?ID=18102</t>
  </si>
  <si>
    <t xml:space="preserve">En chansning som gick hem</t>
  </si>
  <si>
    <t xml:space="preserve">http://ffas.skridsko.net/skridskonet/fardrapport/fardrapport-v.asp?ID=18088</t>
  </si>
  <si>
    <t xml:space="preserve">Tor Hakefelt, Olov Bergqvist </t>
  </si>
  <si>
    <t xml:space="preserve">Tors Trevliga TisdagsTur</t>
  </si>
  <si>
    <t xml:space="preserve">http://ffas.skridsko.net/skridskonet/fardrapport/fardrapport-v.asp?ID=18061</t>
  </si>
  <si>
    <t xml:space="preserve">GH440</t>
  </si>
  <si>
    <t xml:space="preserve">Tor Hakefelt, Peter Bjur</t>
  </si>
  <si>
    <t xml:space="preserve">Span </t>
  </si>
  <si>
    <t xml:space="preserve">Kämpainsats på Norska gränsen </t>
  </si>
  <si>
    <t xml:space="preserve">http://ffas.skridsko.net/skridskonet/fardrapport/fardrapport-v.asp?ID=18053</t>
  </si>
  <si>
    <t xml:space="preserve">Åke Danielsson, Lasse Liljas,Tor Hakefelt</t>
  </si>
  <si>
    <t xml:space="preserve">Lasse Liljas</t>
  </si>
  <si>
    <t xml:space="preserve">Ledarledda ledare på Kymmen</t>
  </si>
  <si>
    <t xml:space="preserve">http://ffas.skridsko.net/skridskonet/fardrapport/fardrapport-v.asp?ID=18038</t>
  </si>
  <si>
    <t xml:space="preserve">Tor Hakefelt, Carina Söderqvist, GunBritt Nilsson</t>
  </si>
  <si>
    <t xml:space="preserve">Carina Söderqvist,</t>
  </si>
  <si>
    <t xml:space="preserve">Vår på Kymmen</t>
  </si>
  <si>
    <t xml:space="preserve">http://ffas.skridsko.net/skridskonet/fardrapport/fardrapport-v.asp?ID=18000</t>
  </si>
  <si>
    <t xml:space="preserve">Olov Bergqvist, Tor Hakefelt</t>
  </si>
  <si>
    <t xml:space="preserve">Solskenstur i rallyskogen</t>
  </si>
  <si>
    <t xml:space="preserve">http://ffas.skridsko.net/skridskonet/fardrapport/fardrapport-v.asp?ID=17963</t>
  </si>
  <si>
    <t xml:space="preserve">Kymmen-mestadels gourmetis</t>
  </si>
  <si>
    <t xml:space="preserve">http://ffas.skridsko.net/skridskonet/fardrapport/fardrapport-v.asp?ID=17967</t>
  </si>
  <si>
    <t xml:space="preserve">Olov Bergqvist, PA Lundin, Tapio Tikkanen</t>
  </si>
  <si>
    <t xml:space="preserve">PA Lundin</t>
  </si>
  <si>
    <t xml:space="preserve">Västra Örten</t>
  </si>
  <si>
    <t xml:space="preserve">http://ffas.skridsko.net/skridskonet/fardrapport/fardrapport-v.asp?ID=17768</t>
  </si>
  <si>
    <t xml:space="preserve">Olov Bergqvist, Tor Hakefelt, Tapio Tikkanen</t>
  </si>
  <si>
    <t xml:space="preserve">Hälsning till Ice Conference från Arvika</t>
  </si>
  <si>
    <t xml:space="preserve">http://ffas.skridsko.net/skridskonet/fardrapport/fardrapport-v.asp?ID=17531</t>
  </si>
  <si>
    <t xml:space="preserve">DH130</t>
  </si>
  <si>
    <t xml:space="preserve">Jan Nilsson, Anders Lindgren</t>
  </si>
  <si>
    <t xml:space="preserve">Jan Nilsson </t>
  </si>
  <si>
    <t xml:space="preserve">En sämre söndag är lätt att föreställa sig</t>
  </si>
  <si>
    <t xml:space="preserve">http://ffas.skridsko.net/skridskonet/fardrapport/fardrapport-v.asp?ID=17413</t>
  </si>
  <si>
    <t xml:space="preserve">Tor Hakefelt, Gunbritt Nilsson, Carina Skymberg</t>
  </si>
  <si>
    <t xml:space="preserve">Toppentur på Ransjön </t>
  </si>
  <si>
    <t xml:space="preserve">http://ffas.skridsko.net/skridskonet/fardrapport/fardrapport-v.asp?ID=17362</t>
  </si>
  <si>
    <t xml:space="preserve">Peter Bjur, Åke Holmberg</t>
  </si>
  <si>
    <t xml:space="preserve">Peter Bjur</t>
  </si>
  <si>
    <t xml:space="preserve">V</t>
  </si>
  <si>
    <t xml:space="preserve">Rinnen är att lita på - och litet till...</t>
  </si>
  <si>
    <t xml:space="preserve">http://ffas.skridsko.net/skridskonet/fardrapport/fardrapport-v.asp?ID=17253</t>
  </si>
  <si>
    <t xml:space="preserve">Olov Bergqvist, Åke Holmberg</t>
  </si>
  <si>
    <t xml:space="preserve">Stor-Jangen är att lita på!</t>
  </si>
  <si>
    <t xml:space="preserve">http://ffas.skridsko.net/skridskonet/fardrapport/fardrapport-v.asp?ID=17238</t>
  </si>
  <si>
    <t xml:space="preserve">På tur i Älgå finnskog</t>
  </si>
  <si>
    <t xml:space="preserve">http://ffas.skridsko.net/skridskonet/fardrapport/fardrapport-v.asp?ID=17040</t>
  </si>
  <si>
    <t xml:space="preserve">Anders Johansson, Tor Hakefelt </t>
  </si>
  <si>
    <t xml:space="preserve">Anders Johansson</t>
  </si>
  <si>
    <t xml:space="preserve">Prova-på långfärdsskridsko </t>
  </si>
  <si>
    <t xml:space="preserve">http://ffas.skridsko.net/skridskonet/fardrapport/fardrapport-v.asp?ID=16946</t>
  </si>
  <si>
    <t xml:space="preserve">Olov Bergqvist, Gun-Britt Nilsson, Carina Skymberg, Carina Söderqvist</t>
  </si>
  <si>
    <t xml:space="preserve">Kymmen - med Kvarnen (ej Tvällen)</t>
  </si>
  <si>
    <t xml:space="preserve">http://ffas.skridsko.net/skridskonet/fardrapport/fardrapport-v.asp?ID=16674</t>
  </si>
  <si>
    <t xml:space="preserve">Rannsjön, månsken i repris </t>
  </si>
  <si>
    <t xml:space="preserve">http://ffas.skridsko.net/skridskonet/fardrapport/fardrapport-v.asp?ID=16607</t>
  </si>
  <si>
    <t xml:space="preserve">Rannsjön i halvljus </t>
  </si>
  <si>
    <t xml:space="preserve">http://ffas.skridsko.net/skridskonet/fardrapport/fardrapport-v.asp?ID=16551</t>
  </si>
  <si>
    <t xml:space="preserve">Rinnen</t>
  </si>
  <si>
    <t xml:space="preserve">http://ffas.skridsko.net/skridskonet/fardrapport/fardrapport-v.asp?ID=16507</t>
  </si>
  <si>
    <t xml:space="preserve">Tor Hakefelt, Olov Bergqvist</t>
  </si>
  <si>
    <t xml:space="preserve">Ledardag</t>
  </si>
  <si>
    <t xml:space="preserve">http://ffas.skridsko.net/skridskonet/fardrapport/fardrapport-v.asp?ID=16457</t>
  </si>
  <si>
    <t xml:space="preserve">EG230</t>
  </si>
  <si>
    <t xml:space="preserve">Kurs</t>
  </si>
  <si>
    <t xml:space="preserve">Lersjön igen</t>
  </si>
  <si>
    <t xml:space="preserve">http://ffas.skridsko.net/skridskonet/fardrapport/fardrapport-v.asp?ID=15981</t>
  </si>
  <si>
    <t xml:space="preserve">11-rännet på renstädad kärnis i Mangskog</t>
  </si>
  <si>
    <t xml:space="preserve">http://ffas.skridsko.net/skridskonet/fardrapport/fardrapport-v.asp?ID=18095</t>
  </si>
  <si>
    <t xml:space="preserve">Privat </t>
  </si>
  <si>
    <t xml:space="preserve">Godmorron, Stor Emsen erbjuder isterapi för knuttrötta sunneåkare...</t>
  </si>
  <si>
    <t xml:space="preserve">http://ffas.skridsko.net/skridskonet/fardrapport/fardrapport-v.asp?ID=17160</t>
  </si>
  <si>
    <t xml:space="preserve">Tor Hakefelt</t>
  </si>
  <si>
    <t xml:space="preserve"> Månsken över Björken  </t>
  </si>
  <si>
    <t xml:space="preserve">http://ffas.skridsko.net/skridskonet/fardrapport/fardrapport-v.asp?ID=16210</t>
  </si>
  <si>
    <t xml:space="preserve"> Finis på Lersjön  </t>
  </si>
  <si>
    <t xml:space="preserve">http://ffas.skridsko.net/skridskonet/fardrapport/fardrapport-v.asp?ID=15958</t>
  </si>
  <si>
    <t xml:space="preserve">1 april på Rannsjöns is</t>
  </si>
  <si>
    <t xml:space="preserve">http://ffas.skridsko.net/skridskonet/fardrapport/fardrapport-v.asp?ID=13791</t>
  </si>
  <si>
    <t xml:space="preserve">IV</t>
  </si>
  <si>
    <t xml:space="preserve">Full fart föröver Fryken från Frykenstrand</t>
  </si>
  <si>
    <t xml:space="preserve">http://ffas.skridsko.net/skridskonet/fardrapport/fardrapport-v.asp?ID=13456</t>
  </si>
  <si>
    <t xml:space="preserve">Medvind på Övre Fryken</t>
  </si>
  <si>
    <t xml:space="preserve">http://ffas.skridsko.net/skridskonet/fardrapport/fardrapport-v.asp?ID=13443</t>
  </si>
  <si>
    <t xml:space="preserve">Olov Bergqvist, Peter Bjur </t>
  </si>
  <si>
    <t xml:space="preserve">07-02-03--04</t>
  </si>
  <si>
    <t xml:space="preserve">Skridskoledarkurs i Kristinehamn</t>
  </si>
  <si>
    <t xml:space="preserve">GH660</t>
  </si>
  <si>
    <t xml:space="preserve">Mikael Henriksson, Jan Insulander</t>
  </si>
  <si>
    <t xml:space="preserve">Annan</t>
  </si>
  <si>
    <t xml:space="preserve">Visten i sol och blåst</t>
  </si>
  <si>
    <t xml:space="preserve">http://ffas.skridsko.net/skridskonet/fardrapport/fardrapport-v.asp?ID=12348</t>
  </si>
  <si>
    <t xml:space="preserve">Niklas Wahlman/Peter Bjur </t>
  </si>
  <si>
    <t xml:space="preserve">Niklas Wahlman</t>
  </si>
  <si>
    <t xml:space="preserve">Rinnen efter rokad</t>
  </si>
  <si>
    <t xml:space="preserve">http://ffas.skridsko.net/skridskonet/fardrapport/fardrapport-v.asp?ID=12220</t>
  </si>
  <si>
    <t xml:space="preserve">Alla</t>
  </si>
  <si>
    <t xml:space="preserve">Aplungen (Frykerud) och Gösjön</t>
  </si>
  <si>
    <t xml:space="preserve">http://ffas.skridsko.net/skridskonet/fardrapport/fardrapport-v.asp?ID=12109</t>
  </si>
  <si>
    <t xml:space="preserve">O Bergqvist, C Skymberg</t>
  </si>
  <si>
    <t xml:space="preserve">O Bergqvist </t>
  </si>
  <si>
    <t xml:space="preserve">Prova-på-långfärdsskridsko Mellan-Lersjön</t>
  </si>
  <si>
    <t xml:space="preserve">http://ffas.skridsko.net/skridskonet/fardrapport/fardrapport-v.asp?ID=12071</t>
  </si>
  <si>
    <t xml:space="preserve">T Hakefelt, C Skymberg, C Söderqvist, GB Nilsson</t>
  </si>
  <si>
    <t xml:space="preserve">Fyra sjöar på väg till Rokkmakk</t>
  </si>
  <si>
    <t xml:space="preserve">http://ffas.skridsko.net/skridskonet/fardrapport/fardrapport-v.asp?ID=12011</t>
  </si>
  <si>
    <t xml:space="preserve">O Bergqvist, THakefelt, GBNilsson, P Bjur </t>
  </si>
  <si>
    <t xml:space="preserve">Soluppgång över Örsjön, solnedgång över Värsjön </t>
  </si>
  <si>
    <t xml:space="preserve">http://ffas.skridsko.net/skridskonet/fardrapport/fardrapport-v.asp?ID=11918</t>
  </si>
  <si>
    <t xml:space="preserve">AB240</t>
  </si>
  <si>
    <t xml:space="preserve">Olov Bergqvist, Lars-Olov Wallmenius </t>
  </si>
  <si>
    <t xml:space="preserve">Fem sjöar runt Blåbärskullen</t>
  </si>
  <si>
    <t xml:space="preserve">http://ffas.skridsko.net/skridskonet/fardrapport/fardrapport-v.asp?ID=11719</t>
  </si>
  <si>
    <t xml:space="preserve">Segerstads skärgård</t>
  </si>
  <si>
    <t xml:space="preserve">http://ffas.skridsko.net/skridskonet/fardrapport/fardrapport-v.asp?ID=12979</t>
  </si>
  <si>
    <t xml:space="preserve">Olov Bergqvist Roy Breberg </t>
  </si>
  <si>
    <t xml:space="preserve">Olov Bergqvist</t>
  </si>
  <si>
    <t xml:space="preserve">Stor-jangen </t>
  </si>
  <si>
    <t xml:space="preserve">http://ffas.skridsko.net/skridskonet/fardrapport/fardrapport-v.asp?ID=11857</t>
  </si>
  <si>
    <t xml:space="preserve">Någon tunnis fann vi inte... </t>
  </si>
  <si>
    <t xml:space="preserve">http://ffas.skridsko.net/skridskonet/fardrapport/fardrapport-v.asp?ID=11557</t>
  </si>
  <si>
    <t xml:space="preserve">Céline Spoor, Tapio Tikkanen</t>
  </si>
  <si>
    <t xml:space="preserve">På knastrande isar</t>
  </si>
  <si>
    <t xml:space="preserve">http://ffas.skridsko.net/skridskonet/fardrapport/fardrapport-v.asp?ID=11530</t>
  </si>
  <si>
    <t xml:space="preserve">Anders Johansson </t>
  </si>
  <si>
    <t xml:space="preserve">ID</t>
  </si>
  <si>
    <t xml:space="preserve">Fotoalbum</t>
  </si>
  <si>
    <t xml:space="preserve">Turrapport</t>
  </si>
  <si>
    <t xml:space="preserve">Antal</t>
  </si>
  <si>
    <t xml:space="preserve">Rapp-mail</t>
  </si>
  <si>
    <t xml:space="preserve">Rapportör namn</t>
  </si>
  <si>
    <t xml:space="preserve">Prova på långfärdsskridsko på sjön Björken 2</t>
  </si>
  <si>
    <t xml:space="preserve">turrpt/05-06/20060304195541/index.html</t>
  </si>
  <si>
    <t xml:space="preserve">olov@bergqvist.info</t>
  </si>
  <si>
    <t xml:space="preserve">Utlyst</t>
  </si>
  <si>
    <t xml:space="preserve">Prova på långfärdsskridsko på sjön Björken</t>
  </si>
  <si>
    <t xml:space="preserve">turrpt/05-06/20060211171740/index.html</t>
  </si>
  <si>
    <t xml:space="preserve">Ledarintro på Kattfjorden</t>
  </si>
  <si>
    <t xml:space="preserve">turrpt/05-06/20060206164306.html</t>
  </si>
  <si>
    <t xml:space="preserve">Nyis på Torsviken och vid Arnäs</t>
  </si>
  <si>
    <t xml:space="preserve">turrpt/05-06/20060129161534/index.html</t>
  </si>
  <si>
    <t xml:space="preserve">Prova-på långfärdsskridsko</t>
  </si>
  <si>
    <t xml:space="preserve">turrpt/05-06/20060115153331/index.html</t>
  </si>
  <si>
    <t xml:space="preserve">Finfint på Visten</t>
  </si>
  <si>
    <t xml:space="preserve">turrpt/05-06/20060114180136/index.html</t>
  </si>
  <si>
    <t xml:space="preserve">Visst ligger Visten</t>
  </si>
  <si>
    <t xml:space="preserve">turrpt/05-06/20060107145729/index.html</t>
  </si>
  <si>
    <t xml:space="preserve">fredrik.munter@storaenso.com</t>
  </si>
  <si>
    <t xml:space="preserve">Fredrik Munter</t>
  </si>
  <si>
    <t xml:space="preserve">Grön stålis på Gjende</t>
  </si>
  <si>
    <t xml:space="preserve">turrpt/05-06/20051231130303.html</t>
  </si>
  <si>
    <t xml:space="preserve">AH000</t>
  </si>
  <si>
    <t xml:space="preserve">Trehörningen, kan det bli bättre ???</t>
  </si>
  <si>
    <t xml:space="preserve">turrpt/05-06/20051218170835/index.html</t>
  </si>
  <si>
    <t xml:space="preserve">Prova-på på Lersjön</t>
  </si>
  <si>
    <t xml:space="preserve">turrpt/05-06/20051217203455/index.html</t>
  </si>
  <si>
    <t xml:space="preserve">Rysligt rolig ränning runt Rinnen</t>
  </si>
  <si>
    <t xml:space="preserve">turrpt/05-06/20051210164727.html</t>
  </si>
  <si>
    <t xml:space="preserve">Stor-Jangen, Älgsjön, St Lisjön</t>
  </si>
  <si>
    <t xml:space="preserve">turrpt/05-06/20051203164724/index.html</t>
  </si>
  <si>
    <t xml:space="preserve">Premiär 2005-06</t>
  </si>
  <si>
    <t xml:space="preserve">turrpt/05-06/20051120152451.html</t>
  </si>
  <si>
    <t xml:space="preserve">Prästbol-Fölsvik-Hagudden</t>
  </si>
  <si>
    <t xml:space="preserve">turrpt/05-06/e/20060215132844/index.html</t>
  </si>
  <si>
    <t xml:space="preserve">Privat</t>
  </si>
  <si>
    <t xml:space="preserve">Det ska börjas i tid</t>
  </si>
  <si>
    <t xml:space="preserve">turrpt/05-06/e/20051216181211/index.html</t>
  </si>
  <si>
    <t xml:space="preserve">DE440</t>
  </si>
  <si>
    <t xml:space="preserve">Övre fryken</t>
  </si>
  <si>
    <t xml:space="preserve">turrpt/04-05/20050310154612.html</t>
  </si>
  <si>
    <t xml:space="preserve">Mellanfryken</t>
  </si>
  <si>
    <t xml:space="preserve">turrpt/04-05/20050306213117.html</t>
  </si>
  <si>
    <t xml:space="preserve">abc@extenso.se</t>
  </si>
  <si>
    <t xml:space="preserve">Jan Nilsson</t>
  </si>
  <si>
    <t xml:space="preserve">turrpt/04-05/20050305184413/index.html</t>
  </si>
  <si>
    <t xml:space="preserve">Övre fryken Lappnäs-Råby</t>
  </si>
  <si>
    <t xml:space="preserve">turrpt/04-05/20050303191223.html</t>
  </si>
  <si>
    <t xml:space="preserve">Rottnen med turbulensstråk</t>
  </si>
  <si>
    <t xml:space="preserve">turrpt/04-05/20050227173903.html</t>
  </si>
  <si>
    <t xml:space="preserve">Edaneviken med hundar</t>
  </si>
  <si>
    <t xml:space="preserve">På Visten utan solsken</t>
  </si>
  <si>
    <t xml:space="preserve">turrpt/04-05/visten050219-20/index.html</t>
  </si>
  <si>
    <t xml:space="preserve">peter.bjur@telia.com</t>
  </si>
  <si>
    <t xml:space="preserve">Peter  Bjur</t>
  </si>
  <si>
    <t xml:space="preserve">Visten i solsken</t>
  </si>
  <si>
    <t xml:space="preserve">turrpt/04-05/visten050219-20/20050220180740.html</t>
  </si>
  <si>
    <t xml:space="preserve">Värmeln, Brunskog-Edane Enkel el. ToR</t>
  </si>
  <si>
    <t xml:space="preserve">turrpt/04-05/20050212153436/index.html</t>
  </si>
  <si>
    <t xml:space="preserve">Joel Bergqvist</t>
  </si>
  <si>
    <t xml:space="preserve">Gapern</t>
  </si>
  <si>
    <t xml:space="preserve">Långsjön</t>
  </si>
  <si>
    <t xml:space="preserve">turrpt/04-05/20050129154543.html</t>
  </si>
  <si>
    <t xml:space="preserve">Gunnern och Bergsjön</t>
  </si>
  <si>
    <t xml:space="preserve">turrpt/04-05/20050122191554/index.html</t>
  </si>
  <si>
    <t xml:space="preserve">Ledare utbildning dag 2</t>
  </si>
  <si>
    <t xml:space="preserve">../arvika/turrpt/04-05/20050116192013.html</t>
  </si>
  <si>
    <t xml:space="preserve">johansson.b.anders@telia.com</t>
  </si>
  <si>
    <t xml:space="preserve">Från Busjön ... till Busjön</t>
  </si>
  <si>
    <t xml:space="preserve">turrpt/04-05/20050115215437/index.html</t>
  </si>
  <si>
    <t xml:space="preserve">Ledare utbildning dag 1</t>
  </si>
  <si>
    <t xml:space="preserve">../arvika/turrpt/04-05/20050116191510.html</t>
  </si>
  <si>
    <t xml:space="preserve">Rannsjön 2</t>
  </si>
  <si>
    <t xml:space="preserve">turrpt/04-05/20050109184135.html</t>
  </si>
  <si>
    <t xml:space="preserve">Tor Hakefelt (gnm OB)</t>
  </si>
  <si>
    <t xml:space="preserve">Pröva-på-tur</t>
  </si>
  <si>
    <t xml:space="preserve">turrpt/04-05/20050106171938/index.html</t>
  </si>
  <si>
    <t xml:space="preserve">Solterapi på Rannsjön</t>
  </si>
  <si>
    <t xml:space="preserve">turrpt/04-05/20050103170917/index.html</t>
  </si>
  <si>
    <t xml:space="preserve">Sjöbyte till Trehörningen</t>
  </si>
  <si>
    <t xml:space="preserve">turrpt/04-05/20050102160206.html</t>
  </si>
  <si>
    <t xml:space="preserve">Lersjöarna</t>
  </si>
  <si>
    <t xml:space="preserve">turrpt/04-05/20050101170415.html</t>
  </si>
  <si>
    <t xml:space="preserve">Stor-Jangen, kalasis och julbad</t>
  </si>
  <si>
    <t xml:space="preserve">turrpt/04-05/20041219171025/index.html</t>
  </si>
  <si>
    <t xml:space="preserve">Stor Jangen</t>
  </si>
  <si>
    <t xml:space="preserve">Strandnära runt Rinnen</t>
  </si>
  <si>
    <t xml:space="preserve">turrpt/04-05/20041212154559.html</t>
  </si>
  <si>
    <t xml:space="preserve">Sunnepremiär på Gröcken</t>
  </si>
  <si>
    <t xml:space="preserve">turrpt/04-05/20041121-grocken.html</t>
  </si>
  <si>
    <t xml:space="preserve">Rottnen med "alla tre"</t>
  </si>
  <si>
    <t xml:space="preserve">turrpt/04-05/e/20050225133628.html</t>
  </si>
  <si>
    <t xml:space="preserve">Visten</t>
  </si>
  <si>
    <t xml:space="preserve">turrpt/04-05/e/20050215154732/index.html</t>
  </si>
  <si>
    <t xml:space="preserve">Kerstin Odéen</t>
  </si>
  <si>
    <t xml:space="preserve">Vågsjön</t>
  </si>
  <si>
    <t xml:space="preserve">turrpt/04-05/e/20041121-vagsjon/index.html</t>
  </si>
  <si>
    <t xml:space="preserve">salz@rixtele.com</t>
  </si>
  <si>
    <t xml:space="preserve">Stig Zetterkvist  </t>
  </si>
  <si>
    <t xml:space="preserve">Fölsvik-Hagudden t.o.r.</t>
  </si>
  <si>
    <t xml:space="preserve">turrpt/03-04/20040313164042/index.html</t>
  </si>
  <si>
    <t xml:space="preserve">Hagudden</t>
  </si>
  <si>
    <t xml:space="preserve">turrpt/03-04/20040306152505/index.html</t>
  </si>
  <si>
    <t xml:space="preserve">Rottneros</t>
  </si>
  <si>
    <t xml:space="preserve">turrpt/03-04/20040305153046.html</t>
  </si>
  <si>
    <t xml:space="preserve">Södra Övre Fryken 2</t>
  </si>
  <si>
    <t xml:space="preserve">turrpt/03-04/20040222173435.html</t>
  </si>
  <si>
    <t xml:space="preserve">olov.bergqvist@telia.com</t>
  </si>
  <si>
    <t xml:space="preserve">Södra Övre Fryken</t>
  </si>
  <si>
    <t xml:space="preserve">turrpt/03-04/20040221183729.html</t>
  </si>
  <si>
    <t xml:space="preserve">Jolkräktur på Ö Fryken</t>
  </si>
  <si>
    <t xml:space="preserve">turrpt/03-04/20040214151555/index.html</t>
  </si>
  <si>
    <t xml:space="preserve">Sunnes nybörjartur på Edaneviken</t>
  </si>
  <si>
    <t xml:space="preserve">turrpt/03-04/20040103141524.html</t>
  </si>
  <si>
    <t xml:space="preserve">Stor-Jangen</t>
  </si>
  <si>
    <t xml:space="preserve">turrpt/03-04/20031228183912.html</t>
  </si>
  <si>
    <t xml:space="preserve">Ishelg 03</t>
  </si>
  <si>
    <t xml:space="preserve">turrpt/03-04/20031214195500.html</t>
  </si>
  <si>
    <t xml:space="preserve">EH7B0</t>
  </si>
  <si>
    <t xml:space="preserve">anders@frilufts.org</t>
  </si>
  <si>
    <t xml:space="preserve">N Flytjärn, Dammyren, Anneforstjärn</t>
  </si>
  <si>
    <t xml:space="preserve">turrpt/03-04/20031025151905/index.html</t>
  </si>
  <si>
    <t xml:space="preserve">På Dammyren med nyis, skridskor och sommartid</t>
  </si>
  <si>
    <t xml:space="preserve">turrpt/03-04/20031021200000.html</t>
  </si>
  <si>
    <t xml:space="preserve">Frukost på hôjda</t>
  </si>
  <si>
    <t xml:space="preserve">turrpt/03-04/e/20040402101509/index.html</t>
  </si>
  <si>
    <t xml:space="preserve">Rottneros-Kolsnäs 2</t>
  </si>
  <si>
    <t xml:space="preserve">turrpt/03-04/e/20040301194904.html</t>
  </si>
  <si>
    <t xml:space="preserve">Rotteros-Kolsnäs</t>
  </si>
  <si>
    <t xml:space="preserve">turrpt/03-04/e/20040229141125.html</t>
  </si>
  <si>
    <t xml:space="preserve">turrpt/03-04/e/20031227174957.html</t>
  </si>
  <si>
    <t xml:space="preserve">turrpt/02-03/20030415002737.html</t>
  </si>
  <si>
    <t xml:space="preserve">Mellan-Fryken</t>
  </si>
  <si>
    <t xml:space="preserve">turrpt/02-03/20030415002509.html</t>
  </si>
  <si>
    <t xml:space="preserve">Övre Fryken</t>
  </si>
  <si>
    <t xml:space="preserve">turrpt/02-03/20030415002316.html</t>
  </si>
  <si>
    <t xml:space="preserve">Lysvik-Bryggegården</t>
  </si>
  <si>
    <t xml:space="preserve">turrpt/02-03/20030201224916.html</t>
  </si>
  <si>
    <t xml:space="preserve">Olov.Bergqvist@telia.com</t>
  </si>
  <si>
    <t xml:space="preserve">Tor Hakefeldt</t>
  </si>
  <si>
    <t xml:space="preserve">Anneforstjärn, Grässjön, Lill-Jangen</t>
  </si>
  <si>
    <t xml:space="preserve">turrpt/02-03/20021103175543/index.html</t>
  </si>
  <si>
    <t xml:space="preserve">Annefors</t>
  </si>
  <si>
    <t xml:space="preserve">turrpt/02-03/e/20021101144236.html</t>
  </si>
  <si>
    <t xml:space="preserve">turrpt/01-02/20020324190918.html</t>
  </si>
  <si>
    <t xml:space="preserve">FG440</t>
  </si>
  <si>
    <t xml:space="preserve">christer-cc.carlsson@sunne.frilufts.se</t>
  </si>
  <si>
    <t xml:space="preserve">Christer Carlsson</t>
  </si>
  <si>
    <t xml:space="preserve">turrpt/01-02/20020316185356.html</t>
  </si>
  <si>
    <t xml:space="preserve">Tur på Visten</t>
  </si>
  <si>
    <t xml:space="preserve">turrpt/01-02/20020209160313.html</t>
  </si>
  <si>
    <t xml:space="preserve">Lakenesjön</t>
  </si>
  <si>
    <t xml:space="preserve">turrpt/01-02/20020119180653.html</t>
  </si>
  <si>
    <t xml:space="preserve">EF440</t>
  </si>
  <si>
    <t xml:space="preserve">MellanFryken och Rottnen</t>
  </si>
  <si>
    <t xml:space="preserve">turrpt/01-02/20020112175421.html</t>
  </si>
  <si>
    <t xml:space="preserve">Glafsfjorden runt</t>
  </si>
  <si>
    <t xml:space="preserve">turrpt/01-02/20020106193643.html</t>
  </si>
  <si>
    <t xml:space="preserve">EG120</t>
  </si>
  <si>
    <t xml:space="preserve">Stor-Jangen, öster om Eden, Ransbysätter</t>
  </si>
  <si>
    <t xml:space="preserve">turrpt/01-02/20011216144654.html</t>
  </si>
  <si>
    <t xml:space="preserve">Stor-Jangen, Älgsjön</t>
  </si>
  <si>
    <t xml:space="preserve">turrpt/01-02/20011215154518.html</t>
  </si>
  <si>
    <t xml:space="preserve">ao-kod</t>
  </si>
  <si>
    <t xml:space="preserve">Namn</t>
  </si>
  <si>
    <t xml:space="preserve">Adress http://www.frilufts.se/vanerskridsko/d/</t>
  </si>
  <si>
    <t xml:space="preserve">x</t>
  </si>
  <si>
    <t xml:space="preserve">-</t>
  </si>
  <si>
    <t xml:space="preserve">Nordvärmland</t>
  </si>
  <si>
    <t xml:space="preserve">guide/nvarmland.html</t>
  </si>
  <si>
    <t xml:space="preserve">Finnskogen</t>
  </si>
  <si>
    <t xml:space="preserve">guide/finnskogen.html</t>
  </si>
  <si>
    <t xml:space="preserve">AE390</t>
  </si>
  <si>
    <t xml:space="preserve">Dalarna</t>
  </si>
  <si>
    <t xml:space="preserve">guide/dalarna.html</t>
  </si>
  <si>
    <t xml:space="preserve">CD340</t>
  </si>
  <si>
    <t xml:space="preserve">Nyskoga-Vitsand</t>
  </si>
  <si>
    <t xml:space="preserve">guide/nyskoga-vitsand.html</t>
  </si>
  <si>
    <t xml:space="preserve">CD440</t>
  </si>
  <si>
    <t xml:space="preserve">Ambjörby-Stöllet</t>
  </si>
  <si>
    <t xml:space="preserve">guide/ambstollet.html</t>
  </si>
  <si>
    <t xml:space="preserve">CG020</t>
  </si>
  <si>
    <t xml:space="preserve">Eidskog-Eda</t>
  </si>
  <si>
    <t xml:space="preserve">guide/eidskog-eda.html</t>
  </si>
  <si>
    <t xml:space="preserve">DE010</t>
  </si>
  <si>
    <t xml:space="preserve">Setskog-Rømskog</t>
  </si>
  <si>
    <t xml:space="preserve">guide/setskog-roemskog.html</t>
  </si>
  <si>
    <t xml:space="preserve">Ekshärad</t>
  </si>
  <si>
    <t xml:space="preserve">guide/eksharad.html</t>
  </si>
  <si>
    <t xml:space="preserve">Hagfors</t>
  </si>
  <si>
    <t xml:space="preserve">guide/hagfors.html</t>
  </si>
  <si>
    <t xml:space="preserve">Fryksdalen</t>
  </si>
  <si>
    <t xml:space="preserve">guide/fryksdalen.html</t>
  </si>
  <si>
    <t xml:space="preserve">Arvika</t>
  </si>
  <si>
    <t xml:space="preserve">guide/arvika.html</t>
  </si>
  <si>
    <t xml:space="preserve">Munkfors</t>
  </si>
  <si>
    <t xml:space="preserve">guide/munkfors.html</t>
  </si>
  <si>
    <t xml:space="preserve">EF550</t>
  </si>
  <si>
    <t xml:space="preserve">Sunnemo</t>
  </si>
  <si>
    <t xml:space="preserve">guide/sunnemo.html</t>
  </si>
  <si>
    <t xml:space="preserve">EF560</t>
  </si>
  <si>
    <t xml:space="preserve">Rämmen-Lesjöfors</t>
  </si>
  <si>
    <t xml:space="preserve">guide/rammen-lesjofors.html</t>
  </si>
  <si>
    <t xml:space="preserve">Eda-Arvika</t>
  </si>
  <si>
    <t xml:space="preserve">Gunnarskog-Mangskog</t>
  </si>
  <si>
    <t xml:space="preserve">guide/gunnarskog-mangskog.html</t>
  </si>
  <si>
    <t xml:space="preserve">FF230</t>
  </si>
  <si>
    <t xml:space="preserve">Munkfors-Deje</t>
  </si>
  <si>
    <t xml:space="preserve">guide/munkfors-deje.html</t>
  </si>
  <si>
    <t xml:space="preserve">Västmanland</t>
  </si>
  <si>
    <t xml:space="preserve">guide/vastmanland.html</t>
  </si>
  <si>
    <t xml:space="preserve">FF770</t>
  </si>
  <si>
    <t xml:space="preserve">Hällefors</t>
  </si>
  <si>
    <t xml:space="preserve">guide/hellefors.html</t>
  </si>
  <si>
    <t xml:space="preserve">FG110</t>
  </si>
  <si>
    <t xml:space="preserve">Skillingmark-Koppom</t>
  </si>
  <si>
    <t xml:space="preserve">Ullerud-Grava</t>
  </si>
  <si>
    <t xml:space="preserve">guide/deje.html</t>
  </si>
  <si>
    <t xml:space="preserve">FG450</t>
  </si>
  <si>
    <t xml:space="preserve">Älvsbacka</t>
  </si>
  <si>
    <t xml:space="preserve">FG660</t>
  </si>
  <si>
    <t xml:space="preserve">Gåsborn-Filipstad</t>
  </si>
  <si>
    <t xml:space="preserve">guide/gasborn-filipstad.html</t>
  </si>
  <si>
    <t xml:space="preserve">FH450</t>
  </si>
  <si>
    <t xml:space="preserve">Älvsbacka-Alster</t>
  </si>
  <si>
    <t xml:space="preserve">guide/alster.html</t>
  </si>
  <si>
    <t xml:space="preserve">Högboda-Frykerud</t>
  </si>
  <si>
    <t xml:space="preserve">guide/hogboda-frykerud.html</t>
  </si>
  <si>
    <t xml:space="preserve">GG560</t>
  </si>
  <si>
    <t xml:space="preserve">Brattforsheden</t>
  </si>
  <si>
    <t xml:space="preserve">guide/brattforsheden.html</t>
  </si>
  <si>
    <t xml:space="preserve">GH010</t>
  </si>
  <si>
    <t xml:space="preserve">Töcksfors</t>
  </si>
  <si>
    <t xml:space="preserve">guide/tocksfors.html</t>
  </si>
  <si>
    <t xml:space="preserve">Glaskogen</t>
  </si>
  <si>
    <t xml:space="preserve">guide/glaskogen-ao.html</t>
  </si>
  <si>
    <t xml:space="preserve">GH230</t>
  </si>
  <si>
    <t xml:space="preserve">Glafsfjorden</t>
  </si>
  <si>
    <t xml:space="preserve">guide/glafsfjorden-ao.html</t>
  </si>
  <si>
    <t xml:space="preserve">GH330</t>
  </si>
  <si>
    <t xml:space="preserve">Edane-Grums</t>
  </si>
  <si>
    <t xml:space="preserve">guide/varmeln-ao.html</t>
  </si>
  <si>
    <t xml:space="preserve">Edane-Borgvik</t>
  </si>
  <si>
    <t xml:space="preserve">Forshaga-Karlstad</t>
  </si>
  <si>
    <t xml:space="preserve">guide/forshaga-karlstad.html</t>
  </si>
  <si>
    <t xml:space="preserve">GH450</t>
  </si>
  <si>
    <t xml:space="preserve">Molkom-Alster</t>
  </si>
  <si>
    <t xml:space="preserve">GH560</t>
  </si>
  <si>
    <t xml:space="preserve">Kungsskogen</t>
  </si>
  <si>
    <t xml:space="preserve">guide/kungsskogen.html</t>
  </si>
  <si>
    <t xml:space="preserve">Bergslagskanalen</t>
  </si>
  <si>
    <t xml:space="preserve">guide/bergslagskanalen.html</t>
  </si>
  <si>
    <t xml:space="preserve">GI000</t>
  </si>
  <si>
    <t xml:space="preserve">Marker-Aremark</t>
  </si>
  <si>
    <t xml:space="preserve">guide/marker-aremark.html</t>
  </si>
  <si>
    <t xml:space="preserve">GI110</t>
  </si>
  <si>
    <t xml:space="preserve">Töcksfors-Bengtsfors</t>
  </si>
  <si>
    <t xml:space="preserve">HI120</t>
  </si>
  <si>
    <t xml:space="preserve">Årjäng-Bengtsfors</t>
  </si>
  <si>
    <t xml:space="preserve">guide/arjang-bengtsfors.html</t>
  </si>
  <si>
    <t xml:space="preserve">HI220</t>
  </si>
  <si>
    <t xml:space="preserve">Långserud-Svanskog</t>
  </si>
  <si>
    <t xml:space="preserve">guide/langserud-svanskog.html</t>
  </si>
  <si>
    <t xml:space="preserve">HI230</t>
  </si>
  <si>
    <t xml:space="preserve">Gillberga-Säffle</t>
  </si>
  <si>
    <t xml:space="preserve">guide/gillberga-saffle.html</t>
  </si>
  <si>
    <t xml:space="preserve">Säffle</t>
  </si>
  <si>
    <t xml:space="preserve">guide/saffle.html</t>
  </si>
  <si>
    <t xml:space="preserve">HI330</t>
  </si>
  <si>
    <t xml:space="preserve">HI440</t>
  </si>
  <si>
    <t xml:space="preserve">Nor-Kattfjorden</t>
  </si>
  <si>
    <t xml:space="preserve">HI450</t>
  </si>
  <si>
    <t xml:space="preserve">Karlstad-Hammarö</t>
  </si>
  <si>
    <t xml:space="preserve">guide/karlstad-hammaro.html</t>
  </si>
  <si>
    <t xml:space="preserve">HI560</t>
  </si>
  <si>
    <t xml:space="preserve">Karlstad-Kristinehamn</t>
  </si>
  <si>
    <t xml:space="preserve">guide/karlstad-kristinehamn-ao.html</t>
  </si>
  <si>
    <t xml:space="preserve">HJ570</t>
  </si>
  <si>
    <t xml:space="preserve">Karlskoga-Gullspång</t>
  </si>
  <si>
    <t xml:space="preserve">guide/karlskoga.html</t>
  </si>
  <si>
    <t xml:space="preserve">HI670</t>
  </si>
  <si>
    <t xml:space="preserve">Karlskoga</t>
  </si>
  <si>
    <t xml:space="preserve">Degerfors-Gullspång</t>
  </si>
  <si>
    <t xml:space="preserve">guide/degerfors-gullspang.html</t>
  </si>
  <si>
    <t xml:space="preserve">HJ690</t>
  </si>
  <si>
    <t xml:space="preserve">Närke</t>
  </si>
  <si>
    <t xml:space="preserve">guide/nerke.html</t>
  </si>
  <si>
    <t xml:space="preserve">HL160</t>
  </si>
  <si>
    <t xml:space="preserve">Vänern</t>
  </si>
  <si>
    <t xml:space="preserve">guide/vanern/index.html</t>
  </si>
  <si>
    <t xml:space="preserve">HL161</t>
  </si>
  <si>
    <t xml:space="preserve">Vänern: Dalbosjön</t>
  </si>
  <si>
    <t xml:space="preserve">HL162</t>
  </si>
  <si>
    <t xml:space="preserve">Vänern: Värmlandsnäs-Lurö</t>
  </si>
  <si>
    <t xml:space="preserve">guide/vanern/varmlandsnas-luro.html</t>
  </si>
  <si>
    <t xml:space="preserve">HL163</t>
  </si>
  <si>
    <t xml:space="preserve">Vänern: Grums-Kattfjorden</t>
  </si>
  <si>
    <t xml:space="preserve">guide/vanern/nvanern.html</t>
  </si>
  <si>
    <t xml:space="preserve">HL164</t>
  </si>
  <si>
    <t xml:space="preserve">Vänern: Hammarö</t>
  </si>
  <si>
    <t xml:space="preserve">Norra Vänern</t>
  </si>
  <si>
    <t xml:space="preserve">HL166</t>
  </si>
  <si>
    <t xml:space="preserve">Vänern: Kristinehamn-Otterbäcken</t>
  </si>
  <si>
    <t xml:space="preserve">guide/vanern/kristinehamn-otterb.html</t>
  </si>
  <si>
    <t xml:space="preserve">HL167</t>
  </si>
  <si>
    <t xml:space="preserve">Vänern: Torsö-Mariestad</t>
  </si>
  <si>
    <t xml:space="preserve">guide/vanern/torso-mariestad.html</t>
  </si>
  <si>
    <t xml:space="preserve">HL168</t>
  </si>
  <si>
    <t xml:space="preserve">Vänern: Lidköping</t>
  </si>
  <si>
    <t xml:space="preserve">guide/vanern/lidkoping.html</t>
  </si>
  <si>
    <t xml:space="preserve">HL169</t>
  </si>
  <si>
    <t xml:space="preserve">Södra Vänern</t>
  </si>
  <si>
    <t xml:space="preserve">HQ000</t>
  </si>
  <si>
    <t xml:space="preserve">Skagerrak</t>
  </si>
  <si>
    <t xml:space="preserve">guide/skagerrak-ao.html</t>
  </si>
  <si>
    <t xml:space="preserve">II000</t>
  </si>
  <si>
    <t xml:space="preserve">Halden</t>
  </si>
  <si>
    <t xml:space="preserve">guide/halden.html</t>
  </si>
  <si>
    <t xml:space="preserve">II220</t>
  </si>
  <si>
    <t xml:space="preserve">Edsleskog-Åmål</t>
  </si>
  <si>
    <t xml:space="preserve">guide/edsleskog-amal.html</t>
  </si>
  <si>
    <t xml:space="preserve">IJ000</t>
  </si>
  <si>
    <t xml:space="preserve">Stora Le</t>
  </si>
  <si>
    <t xml:space="preserve">guide/storale-ao.html</t>
  </si>
  <si>
    <t xml:space="preserve">IJ001</t>
  </si>
  <si>
    <t xml:space="preserve">Bok- och Kornsjöarna</t>
  </si>
  <si>
    <t xml:space="preserve">guide/bok-kornsj.html</t>
  </si>
  <si>
    <t xml:space="preserve">IJ002</t>
  </si>
  <si>
    <t xml:space="preserve">Strömstad</t>
  </si>
  <si>
    <t xml:space="preserve">guide/stromstad.html</t>
  </si>
  <si>
    <t xml:space="preserve">IJ110</t>
  </si>
  <si>
    <t xml:space="preserve">Bengtsfors-Steneby</t>
  </si>
  <si>
    <t xml:space="preserve">guide/bengtsfors-steneby.html</t>
  </si>
  <si>
    <t xml:space="preserve">IJ220</t>
  </si>
  <si>
    <t xml:space="preserve">Åmål</t>
  </si>
  <si>
    <t xml:space="preserve">guide/amal.html</t>
  </si>
  <si>
    <t xml:space="preserve">IJ340</t>
  </si>
  <si>
    <t xml:space="preserve">Säffle-Värmlandsnäs</t>
  </si>
  <si>
    <t xml:space="preserve">guide/varmlandsnas.html</t>
  </si>
  <si>
    <t xml:space="preserve">IJ560</t>
  </si>
  <si>
    <t xml:space="preserve">Kristinehamn-Otterbäcken</t>
  </si>
  <si>
    <t xml:space="preserve">guide/kristinehamn-otterbacken.html</t>
  </si>
  <si>
    <t xml:space="preserve">IO010</t>
  </si>
  <si>
    <t xml:space="preserve">Bohuslän</t>
  </si>
  <si>
    <t xml:space="preserve">JJ220</t>
  </si>
  <si>
    <t xml:space="preserve">Edsleskog-Ånimskog</t>
  </si>
  <si>
    <t xml:space="preserve">JK000</t>
  </si>
  <si>
    <t xml:space="preserve">Kynnefjäll</t>
  </si>
  <si>
    <t xml:space="preserve">guide/kynnefjell.html</t>
  </si>
  <si>
    <t xml:space="preserve">JK001</t>
  </si>
  <si>
    <t xml:space="preserve">Bullarebygden</t>
  </si>
  <si>
    <t xml:space="preserve">guide/bullarebygden.html</t>
  </si>
  <si>
    <t xml:space="preserve">JK002</t>
  </si>
  <si>
    <t xml:space="preserve">Lur</t>
  </si>
  <si>
    <t xml:space="preserve">guide/lur.html</t>
  </si>
  <si>
    <t xml:space="preserve">JK003</t>
  </si>
  <si>
    <t xml:space="preserve">Strömstad Grebbestad innerskärgård</t>
  </si>
  <si>
    <t xml:space="preserve">guide/str-grb-innerskgrd.html</t>
  </si>
  <si>
    <t xml:space="preserve">JK011</t>
  </si>
  <si>
    <t xml:space="preserve">SV Dalsland</t>
  </si>
  <si>
    <t xml:space="preserve">guide/svdalsland.html</t>
  </si>
  <si>
    <t xml:space="preserve">JK120</t>
  </si>
  <si>
    <t xml:space="preserve">Dalslands kanal</t>
  </si>
  <si>
    <t xml:space="preserve">guide/dalslandskanal.html</t>
  </si>
  <si>
    <t xml:space="preserve">JK121</t>
  </si>
  <si>
    <t xml:space="preserve">Kroppefjäll</t>
  </si>
  <si>
    <t xml:space="preserve">guide/kroppefjall.html</t>
  </si>
  <si>
    <t xml:space="preserve">JK220</t>
  </si>
  <si>
    <t xml:space="preserve">Dalbosjön</t>
  </si>
  <si>
    <t xml:space="preserve">JK450</t>
  </si>
  <si>
    <t xml:space="preserve">Torsö-Mariestad</t>
  </si>
  <si>
    <t xml:space="preserve">guide/torso-mariestad.html</t>
  </si>
  <si>
    <t xml:space="preserve">JK670</t>
  </si>
  <si>
    <t xml:space="preserve">Tiveden</t>
  </si>
  <si>
    <t xml:space="preserve">guide/tiveden.html</t>
  </si>
  <si>
    <t xml:space="preserve">JO680</t>
  </si>
  <si>
    <t xml:space="preserve">Vättern</t>
  </si>
  <si>
    <t xml:space="preserve">guide/vattern-ao.html</t>
  </si>
  <si>
    <t xml:space="preserve">JR070</t>
  </si>
  <si>
    <t xml:space="preserve">S Västergötland</t>
  </si>
  <si>
    <t xml:space="preserve">guide/svastergotland.html</t>
  </si>
  <si>
    <t xml:space="preserve">KL130</t>
  </si>
  <si>
    <t xml:space="preserve">Vänerborgsviken</t>
  </si>
  <si>
    <t xml:space="preserve">guide/vanersborgsviken.html</t>
  </si>
  <si>
    <t xml:space="preserve">KL340</t>
  </si>
  <si>
    <t xml:space="preserve">Kållandsö-Lidköping</t>
  </si>
  <si>
    <t xml:space="preserve">guide/kallandso-lidkoping.html</t>
  </si>
  <si>
    <t xml:space="preserve">KL460</t>
  </si>
  <si>
    <t xml:space="preserve">Mariestad-Skövde</t>
  </si>
  <si>
    <t xml:space="preserve">guide/mariestad-skovde.html</t>
  </si>
  <si>
    <t xml:space="preserve">KL560</t>
  </si>
  <si>
    <t xml:space="preserve">Göta kanal</t>
  </si>
  <si>
    <t xml:space="preserve">guide/gotakanal.html</t>
  </si>
  <si>
    <t xml:space="preserve">KM000</t>
  </si>
  <si>
    <t xml:space="preserve">Fjällbacka-Orust</t>
  </si>
  <si>
    <t xml:space="preserve">guide/fjallbacka-orust.html</t>
  </si>
  <si>
    <t xml:space="preserve">KO010</t>
  </si>
  <si>
    <t xml:space="preserve">S Bohuslän</t>
  </si>
  <si>
    <t xml:space="preserve">KQ000</t>
  </si>
  <si>
    <t xml:space="preserve">LM011</t>
  </si>
  <si>
    <t xml:space="preserve">Trestad</t>
  </si>
  <si>
    <t xml:space="preserve">guide/trestad.html</t>
  </si>
  <si>
    <t xml:space="preserve">MO560</t>
  </si>
  <si>
    <t xml:space="preserve">Hjo-Mullsjö</t>
  </si>
  <si>
    <t xml:space="preserve">QQ000</t>
  </si>
  <si>
    <t xml:space="preserve">Östergötland</t>
  </si>
  <si>
    <t xml:space="preserve">guide/ostergotland.ht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  <numFmt numFmtId="170" formatCode="[$-409]m/d/yyyy"/>
    <numFmt numFmtId="171" formatCode="0.00%"/>
    <numFmt numFmtId="172" formatCode="[$-409]d\-mmm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000000"/>
      <name val="Verdana"/>
      <family val="2"/>
    </font>
    <font>
      <b val="true"/>
      <sz val="9"/>
      <name val="Geneva"/>
      <family val="0"/>
    </font>
    <font>
      <u val="single"/>
      <sz val="9"/>
      <color rgb="FF0000D4"/>
      <name val="Geneva"/>
      <family val="0"/>
    </font>
    <font>
      <u val="single"/>
      <sz val="9"/>
      <color rgb="FF0000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Intro!$B$3</c:f>
              <c:strCache>
                <c:ptCount val="1"/>
                <c:pt idx="0">
                  <c:v>Tur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ro!$A$4:$A$11</c:f>
              <c:strCache>
                <c:ptCount val="8"/>
                <c:pt idx="0">
                  <c:v>01-02</c:v>
                </c:pt>
                <c:pt idx="1">
                  <c:v>02-03</c:v>
                </c:pt>
                <c:pt idx="2">
                  <c:v>03-04</c:v>
                </c:pt>
                <c:pt idx="3">
                  <c:v>04-05</c:v>
                </c:pt>
                <c:pt idx="4">
                  <c:v>05-06</c:v>
                </c:pt>
                <c:pt idx="5">
                  <c:v>06-07</c:v>
                </c:pt>
                <c:pt idx="6">
                  <c:v>07-08</c:v>
                </c:pt>
                <c:pt idx="7">
                  <c:v>08-09</c:v>
                </c:pt>
              </c:strCache>
            </c:strRef>
          </c:cat>
          <c:val>
            <c:numRef>
              <c:f>Intro!$B$4:$B$11</c:f>
              <c:numCache>
                <c:formatCode>General</c:formatCode>
                <c:ptCount val="8"/>
                <c:pt idx="0">
                  <c:v>8</c:v>
                </c:pt>
                <c:pt idx="1">
                  <c:v>5</c:v>
                </c:pt>
                <c:pt idx="2">
                  <c:v>11</c:v>
                </c:pt>
                <c:pt idx="3">
                  <c:v>25</c:v>
                </c:pt>
                <c:pt idx="4">
                  <c:v>13</c:v>
                </c:pt>
                <c:pt idx="5">
                  <c:v>11</c:v>
                </c:pt>
                <c:pt idx="6">
                  <c:v>27</c:v>
                </c:pt>
                <c:pt idx="7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tro!$C$3</c:f>
              <c:strCache>
                <c:ptCount val="1"/>
                <c:pt idx="0">
                  <c:v>Deltaga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ro!$A$4:$A$11</c:f>
              <c:strCache>
                <c:ptCount val="8"/>
                <c:pt idx="0">
                  <c:v>01-02</c:v>
                </c:pt>
                <c:pt idx="1">
                  <c:v>02-03</c:v>
                </c:pt>
                <c:pt idx="2">
                  <c:v>03-04</c:v>
                </c:pt>
                <c:pt idx="3">
                  <c:v>04-05</c:v>
                </c:pt>
                <c:pt idx="4">
                  <c:v>05-06</c:v>
                </c:pt>
                <c:pt idx="5">
                  <c:v>06-07</c:v>
                </c:pt>
                <c:pt idx="6">
                  <c:v>07-08</c:v>
                </c:pt>
                <c:pt idx="7">
                  <c:v>08-09</c:v>
                </c:pt>
              </c:strCache>
            </c:strRef>
          </c:cat>
          <c:val>
            <c:numRef>
              <c:f>Intro!$C$4:$C$11</c:f>
              <c:numCache>
                <c:formatCode>General</c:formatCode>
                <c:ptCount val="8"/>
                <c:pt idx="0">
                  <c:v>34</c:v>
                </c:pt>
                <c:pt idx="1">
                  <c:v>16</c:v>
                </c:pt>
                <c:pt idx="2">
                  <c:v>62</c:v>
                </c:pt>
                <c:pt idx="3">
                  <c:v>122</c:v>
                </c:pt>
                <c:pt idx="4">
                  <c:v>183</c:v>
                </c:pt>
                <c:pt idx="5">
                  <c:v>62</c:v>
                </c:pt>
                <c:pt idx="6">
                  <c:v>148</c:v>
                </c:pt>
                <c:pt idx="7">
                  <c:v>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tro!$D$3</c:f>
              <c:strCache>
                <c:ptCount val="1"/>
                <c:pt idx="0">
                  <c:v>Delt/tu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ro!$A$4:$A$11</c:f>
              <c:strCache>
                <c:ptCount val="8"/>
                <c:pt idx="0">
                  <c:v>01-02</c:v>
                </c:pt>
                <c:pt idx="1">
                  <c:v>02-03</c:v>
                </c:pt>
                <c:pt idx="2">
                  <c:v>03-04</c:v>
                </c:pt>
                <c:pt idx="3">
                  <c:v>04-05</c:v>
                </c:pt>
                <c:pt idx="4">
                  <c:v>05-06</c:v>
                </c:pt>
                <c:pt idx="5">
                  <c:v>06-07</c:v>
                </c:pt>
                <c:pt idx="6">
                  <c:v>07-08</c:v>
                </c:pt>
                <c:pt idx="7">
                  <c:v>08-09</c:v>
                </c:pt>
              </c:strCache>
            </c:strRef>
          </c:cat>
          <c:val>
            <c:numRef>
              <c:f>Intro!$D$4:$D$11</c:f>
              <c:numCache>
                <c:formatCode>General</c:formatCode>
                <c:ptCount val="8"/>
                <c:pt idx="0">
                  <c:v>4.25</c:v>
                </c:pt>
                <c:pt idx="1">
                  <c:v>3.2</c:v>
                </c:pt>
                <c:pt idx="2">
                  <c:v>5.63636363636364</c:v>
                </c:pt>
                <c:pt idx="3">
                  <c:v>4.88</c:v>
                </c:pt>
                <c:pt idx="4">
                  <c:v>14.0769230769231</c:v>
                </c:pt>
                <c:pt idx="5">
                  <c:v>5.63636363636364</c:v>
                </c:pt>
                <c:pt idx="6">
                  <c:v>5.48148148148148</c:v>
                </c:pt>
                <c:pt idx="7">
                  <c:v>7.04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6419"/>
        <c:axId val="82918556"/>
      </c:lineChart>
      <c:catAx>
        <c:axId val="844364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918556"/>
        <c:crossesAt val="0"/>
        <c:auto val="1"/>
        <c:lblAlgn val="ctr"/>
        <c:lblOffset val="100"/>
        <c:noMultiLvlLbl val="0"/>
      </c:catAx>
      <c:valAx>
        <c:axId val="82918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36419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80</xdr:colOff>
      <xdr:row>0</xdr:row>
      <xdr:rowOff>63360</xdr:rowOff>
    </xdr:from>
    <xdr:to>
      <xdr:col>14</xdr:col>
      <xdr:colOff>97560</xdr:colOff>
      <xdr:row>23</xdr:row>
      <xdr:rowOff>127080</xdr:rowOff>
    </xdr:to>
    <xdr:graphicFrame>
      <xdr:nvGraphicFramePr>
        <xdr:cNvPr id="0" name="Chart 1"/>
        <xdr:cNvGraphicFramePr/>
      </xdr:nvGraphicFramePr>
      <xdr:xfrm>
        <a:off x="4585320" y="63360"/>
        <a:ext cx="4452480" cy="38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83560</xdr:colOff>
      <xdr:row>22</xdr:row>
      <xdr:rowOff>76320</xdr:rowOff>
    </xdr:from>
    <xdr:to>
      <xdr:col>10</xdr:col>
      <xdr:colOff>584280</xdr:colOff>
      <xdr:row>24</xdr:row>
      <xdr:rowOff>25200</xdr:rowOff>
    </xdr:to>
    <xdr:sp>
      <xdr:nvSpPr>
        <xdr:cNvPr id="13" name="Line 2"/>
        <xdr:cNvSpPr/>
      </xdr:nvSpPr>
      <xdr:spPr>
        <a:xfrm flipH="1" flipV="1">
          <a:off x="6605280" y="3708360"/>
          <a:ext cx="720" cy="27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440</xdr:colOff>
      <xdr:row>20</xdr:row>
      <xdr:rowOff>88920</xdr:rowOff>
    </xdr:from>
    <xdr:to>
      <xdr:col>12</xdr:col>
      <xdr:colOff>617760</xdr:colOff>
      <xdr:row>21</xdr:row>
      <xdr:rowOff>120240</xdr:rowOff>
    </xdr:to>
    <xdr:sp>
      <xdr:nvSpPr>
        <xdr:cNvPr id="14" name="Text 3"/>
        <xdr:cNvSpPr/>
      </xdr:nvSpPr>
      <xdr:spPr>
        <a:xfrm>
          <a:off x="7941240" y="3390840"/>
          <a:ext cx="1573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Geneva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0440</xdr:colOff>
      <xdr:row>14</xdr:row>
      <xdr:rowOff>139680</xdr:rowOff>
    </xdr:from>
    <xdr:to>
      <xdr:col>12</xdr:col>
      <xdr:colOff>617760</xdr:colOff>
      <xdr:row>16</xdr:row>
      <xdr:rowOff>6120</xdr:rowOff>
    </xdr:to>
    <xdr:sp>
      <xdr:nvSpPr>
        <xdr:cNvPr id="15" name="Text 4"/>
        <xdr:cNvSpPr/>
      </xdr:nvSpPr>
      <xdr:spPr>
        <a:xfrm>
          <a:off x="7941240" y="2451240"/>
          <a:ext cx="1573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Geneva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213355970572</cdr:x>
      <cdr:y>0.6635278761887</cdr:y>
    </cdr:from>
    <cdr:to>
      <cdr:x>0.246018271485165</cdr:x>
      <cdr:y>0.832463173596867</cdr:y>
    </cdr:to>
    <cdr:grpSp>
      <cdr:nvGrpSpPr>
        <cdr:cNvPr id="1" name="Group 4"/>
        <cdr:cNvGrpSpPr/>
      </cdr:nvGrpSpPr>
      <cdr:grpSpPr>
        <a:xfrm>
          <a:off x="753480" y="2562120"/>
          <a:ext cx="342000" cy="652320"/>
          <a:chOff x="753480" y="2562120"/>
          <a:chExt cx="342000" cy="652320"/>
        </a:xfrm>
      </cdr:grpSpPr>
      <cdr:sp>
        <cdr:nvSpPr>
          <cdr:cNvPr id="2" name="Text 3"/>
          <cdr:cNvSpPr/>
        </cdr:nvSpPr>
        <cdr:spPr>
          <a:xfrm>
            <a:off x="753480" y="2562120"/>
            <a:ext cx="342000" cy="209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ccffcc"/>
          </a:solidFill>
          <a:ln w="0">
            <a:solidFill>
              <a:srgbClr val="333333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36000" rIns="36000" tIns="36000" bIns="36000" anchor="ctr">
            <a:noAutofit/>
          </a:bodyPr>
          <a:p>
            <a:pPr algn="ctr"/>
            <a:r>
              <a:rPr b="0" sz="900" spc="-1" strike="noStrike">
                <a:latin typeface="Geneva"/>
              </a:rPr>
              <a:t>0,19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3" name="AutoShape 1"/>
          <cdr:cNvSpPr/>
        </cdr:nvSpPr>
        <cdr:spPr>
          <a:xfrm>
            <a:off x="857880" y="2771280"/>
            <a:ext cx="168840" cy="443160"/>
          </a:xfrm>
          <a:custGeom>
            <a:avLst/>
            <a:gdLst>
              <a:gd name="textAreaLeft" fmla="*/ 67680 w 168840"/>
              <a:gd name="textAreaRight" fmla="*/ 109080 w 168840"/>
              <a:gd name="textAreaTop" fmla="*/ 151920 h 443160"/>
              <a:gd name="textAreaBottom" fmla="*/ 291240 h 443160"/>
            </a:gdLst>
            <a:ahLst/>
            <a:rect l="textAreaLeft" t="textAreaTop" r="textAreaRight" b="textAreaBottom"/>
            <a:pathLst>
              <a:path w="21600" h="21600">
                <a:moveTo>
                  <a:pt x="8458" y="0"/>
                </a:moveTo>
                <a:lnTo>
                  <a:pt x="0" y="3923"/>
                </a:lnTo>
                <a:lnTo>
                  <a:pt x="7564" y="8416"/>
                </a:lnTo>
                <a:lnTo>
                  <a:pt x="4993" y="9720"/>
                </a:lnTo>
                <a:lnTo>
                  <a:pt x="12197" y="13904"/>
                </a:lnTo>
                <a:lnTo>
                  <a:pt x="9987" y="14934"/>
                </a:lnTo>
                <a:lnTo>
                  <a:pt x="21600" y="21600"/>
                </a:lnTo>
                <a:lnTo>
                  <a:pt x="14768" y="12911"/>
                </a:lnTo>
                <a:lnTo>
                  <a:pt x="16558" y="12016"/>
                </a:lnTo>
                <a:lnTo>
                  <a:pt x="11030" y="6840"/>
                </a:lnTo>
                <a:lnTo>
                  <a:pt x="12831" y="6120"/>
                </a:lnTo>
                <a:lnTo>
                  <a:pt x="8458" y="0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38758185787048</cdr:x>
      <cdr:y>0.613276151407794</cdr:y>
    </cdr:from>
    <cdr:to>
      <cdr:x>0.553723017220471</cdr:x>
      <cdr:y>0.73997762446392</cdr:y>
    </cdr:to>
    <cdr:grpSp>
      <cdr:nvGrpSpPr>
        <cdr:cNvPr id="4" name="Group 10"/>
        <cdr:cNvGrpSpPr/>
      </cdr:nvGrpSpPr>
      <cdr:grpSpPr>
        <a:xfrm>
          <a:off x="1953720" y="2368080"/>
          <a:ext cx="511920" cy="489240"/>
          <a:chOff x="1953720" y="2368080"/>
          <a:chExt cx="511920" cy="489240"/>
        </a:xfrm>
      </cdr:grpSpPr>
      <cdr:sp>
        <cdr:nvSpPr>
          <cdr:cNvPr id="5" name="Text 6"/>
          <cdr:cNvSpPr/>
        </cdr:nvSpPr>
        <cdr:spPr>
          <a:xfrm>
            <a:off x="1953720" y="2368080"/>
            <a:ext cx="341640" cy="207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ccffcc"/>
          </a:solidFill>
          <a:ln w="0">
            <a:solidFill>
              <a:srgbClr val="333333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36000" rIns="36000" tIns="36000" bIns="36000" anchor="ctr">
            <a:noAutofit/>
          </a:bodyPr>
          <a:p>
            <a:pPr algn="ctr"/>
            <a:r>
              <a:rPr b="0" sz="900" spc="-1" strike="noStrike">
                <a:latin typeface="Geneva"/>
              </a:rPr>
              <a:t>0,72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6" name="AutoShape 7"/>
          <cdr:cNvSpPr/>
        </cdr:nvSpPr>
        <cdr:spPr>
          <a:xfrm>
            <a:off x="2297520" y="2417040"/>
            <a:ext cx="168120" cy="440280"/>
          </a:xfrm>
          <a:custGeom>
            <a:avLst/>
            <a:gdLst>
              <a:gd name="textAreaLeft" fmla="*/ 67680 w 168120"/>
              <a:gd name="textAreaRight" fmla="*/ 108720 w 168120"/>
              <a:gd name="textAreaTop" fmla="*/ 150840 h 440280"/>
              <a:gd name="textAreaBottom" fmla="*/ 289440 h 440280"/>
            </a:gdLst>
            <a:ahLst/>
            <a:rect l="textAreaLeft" t="textAreaTop" r="textAreaRight" b="textAreaBottom"/>
            <a:pathLst>
              <a:path w="21600" h="21600">
                <a:moveTo>
                  <a:pt x="8458" y="0"/>
                </a:moveTo>
                <a:lnTo>
                  <a:pt x="0" y="3923"/>
                </a:lnTo>
                <a:lnTo>
                  <a:pt x="7564" y="8416"/>
                </a:lnTo>
                <a:lnTo>
                  <a:pt x="4993" y="9720"/>
                </a:lnTo>
                <a:lnTo>
                  <a:pt x="12197" y="13904"/>
                </a:lnTo>
                <a:lnTo>
                  <a:pt x="9987" y="14934"/>
                </a:lnTo>
                <a:lnTo>
                  <a:pt x="21600" y="21600"/>
                </a:lnTo>
                <a:lnTo>
                  <a:pt x="14768" y="12911"/>
                </a:lnTo>
                <a:lnTo>
                  <a:pt x="16558" y="12016"/>
                </a:lnTo>
                <a:lnTo>
                  <a:pt x="11030" y="6840"/>
                </a:lnTo>
                <a:lnTo>
                  <a:pt x="12831" y="6120"/>
                </a:lnTo>
                <a:lnTo>
                  <a:pt x="8458" y="0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18239146252729</cdr:x>
      <cdr:y>0.648237926533657</cdr:y>
    </cdr:from>
    <cdr:to>
      <cdr:x>0.628506750747837</cdr:x>
      <cdr:y>0.661756479582323</cdr:y>
    </cdr:to>
    <cdr:sp>
      <cdr:nvSpPr>
        <cdr:cNvPr id="7" name="Text 9"/>
        <cdr:cNvSpPr/>
      </cdr:nvSpPr>
      <cdr:spPr>
        <a:xfrm>
          <a:off x="2752920" y="2503080"/>
          <a:ext cx="45720" cy="5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5960869916727</cdr:x>
      <cdr:y>0.516501957859407</cdr:y>
    </cdr:from>
    <cdr:to>
      <cdr:x>0.987226129840731</cdr:x>
      <cdr:y>0.57001678165206</cdr:y>
    </cdr:to>
    <cdr:sp>
      <cdr:nvSpPr>
        <cdr:cNvPr id="8" name="Text 12"/>
        <cdr:cNvSpPr/>
      </cdr:nvSpPr>
      <cdr:spPr>
        <a:xfrm>
          <a:off x="3722400" y="1994400"/>
          <a:ext cx="673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36000" bIns="36000" anchor="ctr">
          <a:noAutofit/>
        </a:bodyPr>
        <a:p>
          <a:pPr algn="ctr"/>
          <a:r>
            <a:rPr b="0" sz="1000" spc="-1" strike="noStrike">
              <a:latin typeface="Geneva"/>
            </a:rPr>
            <a:t>Turdelt/medle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6730536017463</cdr:x>
      <cdr:y>0.532537758717136</cdr:y>
    </cdr:from>
    <cdr:to>
      <cdr:x>0.832726978737166</cdr:x>
      <cdr:y>0.572534029461123</cdr:y>
    </cdr:to>
    <cdr:sp>
      <cdr:nvSpPr>
        <cdr:cNvPr id="9" name="AutoShape 13"/>
        <cdr:cNvSpPr/>
      </cdr:nvSpPr>
      <cdr:spPr>
        <a:xfrm rot="17446200">
          <a:off x="3461760" y="1964160"/>
          <a:ext cx="154440" cy="338400"/>
        </a:xfrm>
        <a:custGeom>
          <a:avLst/>
          <a:gdLst>
            <a:gd name="textAreaLeft" fmla="*/ 61920 w 154440"/>
            <a:gd name="textAreaRight" fmla="*/ 100080 w 154440"/>
            <a:gd name="textAreaTop" fmla="*/ 115920 h 338400"/>
            <a:gd name="textAreaBottom" fmla="*/ 222480 h 338400"/>
          </a:gdLst>
          <a:ahLst/>
          <a:rect l="textAreaLeft" t="textAreaTop" r="textAreaRight" b="textAreaBottom"/>
          <a:pathLst>
            <a:path w="21600" h="21600">
              <a:moveTo>
                <a:pt x="8458" y="0"/>
              </a:moveTo>
              <a:lnTo>
                <a:pt x="0" y="3923"/>
              </a:lnTo>
              <a:lnTo>
                <a:pt x="7564" y="8416"/>
              </a:lnTo>
              <a:lnTo>
                <a:pt x="4993" y="9720"/>
              </a:lnTo>
              <a:lnTo>
                <a:pt x="12197" y="13904"/>
              </a:lnTo>
              <a:lnTo>
                <a:pt x="9987" y="14934"/>
              </a:lnTo>
              <a:lnTo>
                <a:pt x="21600" y="21600"/>
              </a:lnTo>
              <a:lnTo>
                <a:pt x="14768" y="12911"/>
              </a:lnTo>
              <a:lnTo>
                <a:pt x="16558" y="12016"/>
              </a:lnTo>
              <a:lnTo>
                <a:pt x="11030" y="6840"/>
              </a:lnTo>
              <a:lnTo>
                <a:pt x="12831" y="6120"/>
              </a:lnTo>
              <a:lnTo>
                <a:pt x="8458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2716468590832</cdr:x>
      <cdr:y>0.302722356889801</cdr:y>
    </cdr:from>
    <cdr:to>
      <cdr:x>0.717762147303743</cdr:x>
      <cdr:y>0.431288457952638</cdr:y>
    </cdr:to>
    <cdr:grpSp>
      <cdr:nvGrpSpPr>
        <cdr:cNvPr id="10" name="Group 19"/>
        <cdr:cNvGrpSpPr/>
      </cdr:nvGrpSpPr>
      <cdr:grpSpPr>
        <a:xfrm>
          <a:off x="2683800" y="1168920"/>
          <a:ext cx="512280" cy="496440"/>
          <a:chOff x="2683800" y="1168920"/>
          <a:chExt cx="512280" cy="496440"/>
        </a:xfrm>
      </cdr:grpSpPr>
      <cdr:sp>
        <cdr:nvSpPr>
          <cdr:cNvPr id="11" name="Text 16"/>
          <cdr:cNvSpPr/>
        </cdr:nvSpPr>
        <cdr:spPr>
          <a:xfrm>
            <a:off x="2683800" y="1168920"/>
            <a:ext cx="342000" cy="210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ccffcc"/>
          </a:solidFill>
          <a:ln w="0">
            <a:solidFill>
              <a:srgbClr val="333333"/>
            </a:solidFill>
          </a:ln>
        </cdr:spPr>
        <cdr:style>
          <a:lnRef idx="0"/>
          <a:fillRef idx="0"/>
          <a:effectRef idx="0"/>
          <a:fontRef idx="minor"/>
        </cdr:style>
        <cdr:txBody>
          <a:bodyPr lIns="36000" rIns="36000" tIns="36000" bIns="36000" anchor="ctr">
            <a:noAutofit/>
          </a:bodyPr>
          <a:p>
            <a:pPr algn="ctr"/>
            <a:r>
              <a:rPr b="0" sz="900" spc="-1" strike="noStrike">
                <a:latin typeface="Geneva"/>
              </a:rPr>
              <a:t>2,64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2" name="AutoShape 17"/>
          <cdr:cNvSpPr/>
        </cdr:nvSpPr>
        <cdr:spPr>
          <a:xfrm>
            <a:off x="3027960" y="1217880"/>
            <a:ext cx="168120" cy="447480"/>
          </a:xfrm>
          <a:custGeom>
            <a:avLst/>
            <a:gdLst>
              <a:gd name="textAreaLeft" fmla="*/ 67680 w 168120"/>
              <a:gd name="textAreaRight" fmla="*/ 108720 w 168120"/>
              <a:gd name="textAreaTop" fmla="*/ 153360 h 447480"/>
              <a:gd name="textAreaBottom" fmla="*/ 294120 h 447480"/>
            </a:gdLst>
            <a:ahLst/>
            <a:rect l="textAreaLeft" t="textAreaTop" r="textAreaRight" b="textAreaBottom"/>
            <a:pathLst>
              <a:path w="21600" h="21600">
                <a:moveTo>
                  <a:pt x="8458" y="0"/>
                </a:moveTo>
                <a:lnTo>
                  <a:pt x="0" y="3923"/>
                </a:lnTo>
                <a:lnTo>
                  <a:pt x="7564" y="8416"/>
                </a:lnTo>
                <a:lnTo>
                  <a:pt x="4993" y="9720"/>
                </a:lnTo>
                <a:lnTo>
                  <a:pt x="12197" y="13904"/>
                </a:lnTo>
                <a:lnTo>
                  <a:pt x="9987" y="14934"/>
                </a:lnTo>
                <a:lnTo>
                  <a:pt x="21600" y="21600"/>
                </a:lnTo>
                <a:lnTo>
                  <a:pt x="14768" y="12911"/>
                </a:lnTo>
                <a:lnTo>
                  <a:pt x="16558" y="12016"/>
                </a:lnTo>
                <a:lnTo>
                  <a:pt x="11030" y="6840"/>
                </a:lnTo>
                <a:lnTo>
                  <a:pt x="12831" y="6120"/>
                </a:lnTo>
                <a:lnTo>
                  <a:pt x="8458" y="0"/>
                </a:lnTo>
                <a:close/>
              </a:path>
            </a:pathLst>
          </a:custGeom>
          <a:solidFill>
            <a:srgbClr val="ccffcc"/>
          </a:solidFill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fas.skridsko.net/skridskonet/fardrapport/fardrapport-v.asp?ID=18371" TargetMode="External"/><Relationship Id="rId2" Type="http://schemas.openxmlformats.org/officeDocument/2006/relationships/hyperlink" Target="http://ffas.skridsko.net/skridskonet/fardrapport/fardrapport-v.asp?ID=18303" TargetMode="External"/><Relationship Id="rId3" Type="http://schemas.openxmlformats.org/officeDocument/2006/relationships/hyperlink" Target="http://ffas.skridsko.net/skridskonet/fardrapport/fardrapport-v.asp?ID=18179" TargetMode="External"/><Relationship Id="rId4" Type="http://schemas.openxmlformats.org/officeDocument/2006/relationships/hyperlink" Target="http://ffas.skridsko.net/skridskonet/fardrapport/fardrapport-v.asp?ID=18178" TargetMode="External"/><Relationship Id="rId5" Type="http://schemas.openxmlformats.org/officeDocument/2006/relationships/hyperlink" Target="http://ffas.skridsko.net/skridskonet/fardrapport/fardrapport-v.asp?ID=18144" TargetMode="External"/><Relationship Id="rId6" Type="http://schemas.openxmlformats.org/officeDocument/2006/relationships/hyperlink" Target="http://ffas.skridsko.net/skridskonet/fardrapport/fardrapport-v.asp?ID=18102" TargetMode="External"/><Relationship Id="rId7" Type="http://schemas.openxmlformats.org/officeDocument/2006/relationships/hyperlink" Target="http://ffas.skridsko.net/skridskonet/fardrapport/fardrapport-v.asp?ID=18088" TargetMode="External"/><Relationship Id="rId8" Type="http://schemas.openxmlformats.org/officeDocument/2006/relationships/hyperlink" Target="http://ffas.skridsko.net/skridskonet/fardrapport/fardrapport-v.asp?ID=18061" TargetMode="External"/><Relationship Id="rId9" Type="http://schemas.openxmlformats.org/officeDocument/2006/relationships/hyperlink" Target="http://ffas.skridsko.net/skridskonet/fardrapport/fardrapport-v.asp?ID=18053" TargetMode="External"/><Relationship Id="rId10" Type="http://schemas.openxmlformats.org/officeDocument/2006/relationships/hyperlink" Target="http://ffas.skridsko.net/skridskonet/fardrapport/fardrapport-v.asp?ID=18038" TargetMode="External"/><Relationship Id="rId11" Type="http://schemas.openxmlformats.org/officeDocument/2006/relationships/hyperlink" Target="http://ffas.skridsko.net/skridskonet/fardrapport/fardrapport-v.asp?ID=18000" TargetMode="External"/><Relationship Id="rId12" Type="http://schemas.openxmlformats.org/officeDocument/2006/relationships/hyperlink" Target="http://ffas.skridsko.net/skridskonet/fardrapport/fardrapport-v.asp?ID=17963" TargetMode="External"/><Relationship Id="rId13" Type="http://schemas.openxmlformats.org/officeDocument/2006/relationships/hyperlink" Target="http://ffas.skridsko.net/skridskonet/fardrapport/fardrapport-v.asp?ID=17967" TargetMode="External"/><Relationship Id="rId14" Type="http://schemas.openxmlformats.org/officeDocument/2006/relationships/hyperlink" Target="http://ffas.skridsko.net/skridskonet/fardrapport/fardrapport-v.asp?ID=17768" TargetMode="External"/><Relationship Id="rId15" Type="http://schemas.openxmlformats.org/officeDocument/2006/relationships/hyperlink" Target="http://ffas.skridsko.net/skridskonet/fardrapport/fardrapport-v.asp?ID=17531" TargetMode="External"/><Relationship Id="rId16" Type="http://schemas.openxmlformats.org/officeDocument/2006/relationships/hyperlink" Target="http://ffas.skridsko.net/skridskonet/fardrapport/fardrapport-v.asp?ID=17413" TargetMode="External"/><Relationship Id="rId17" Type="http://schemas.openxmlformats.org/officeDocument/2006/relationships/hyperlink" Target="http://ffas.skridsko.net/skridskonet/fardrapport/fardrapport-v.asp?ID=17362" TargetMode="External"/><Relationship Id="rId18" Type="http://schemas.openxmlformats.org/officeDocument/2006/relationships/hyperlink" Target="http://ffas.skridsko.net/skridskonet/fardrapport/fardrapport-v.asp?ID=17253" TargetMode="External"/><Relationship Id="rId19" Type="http://schemas.openxmlformats.org/officeDocument/2006/relationships/hyperlink" Target="http://ffas.skridsko.net/skridskonet/fardrapport/fardrapport-v.asp?ID=17238" TargetMode="External"/><Relationship Id="rId20" Type="http://schemas.openxmlformats.org/officeDocument/2006/relationships/hyperlink" Target="http://ffas.skridsko.net/skridskonet/fardrapport/fardrapport-v.asp?ID=17040" TargetMode="External"/><Relationship Id="rId21" Type="http://schemas.openxmlformats.org/officeDocument/2006/relationships/hyperlink" Target="http://ffas.skridsko.net/skridskonet/fardrapport/fardrapport-v.asp?ID=16946" TargetMode="External"/><Relationship Id="rId22" Type="http://schemas.openxmlformats.org/officeDocument/2006/relationships/hyperlink" Target="http://ffas.skridsko.net/skridskonet/fardrapport/fardrapport-v.asp?ID=16674" TargetMode="External"/><Relationship Id="rId23" Type="http://schemas.openxmlformats.org/officeDocument/2006/relationships/hyperlink" Target="http://ffas.skridsko.net/skridskonet/fardrapport/fardrapport-v.asp?ID=16607" TargetMode="External"/><Relationship Id="rId24" Type="http://schemas.openxmlformats.org/officeDocument/2006/relationships/hyperlink" Target="http://ffas.skridsko.net/skridskonet/fardrapport/fardrapport-v.asp?ID=16551" TargetMode="External"/><Relationship Id="rId25" Type="http://schemas.openxmlformats.org/officeDocument/2006/relationships/hyperlink" Target="http://ffas.skridsko.net/skridskonet/fardrapport/fardrapport-v.asp?ID=16507" TargetMode="External"/><Relationship Id="rId26" Type="http://schemas.openxmlformats.org/officeDocument/2006/relationships/hyperlink" Target="http://ffas.skridsko.net/skridskonet/fardrapport/fardrapport-v.asp?ID=16457" TargetMode="External"/><Relationship Id="rId27" Type="http://schemas.openxmlformats.org/officeDocument/2006/relationships/hyperlink" Target="http://ffas.skridsko.net/skridskonet/fardrapport/fardrapport-v.asp?ID=15981" TargetMode="External"/><Relationship Id="rId28" Type="http://schemas.openxmlformats.org/officeDocument/2006/relationships/hyperlink" Target="http://ffas.skridsko.net/skridskonet/fardrapport/fardrapport-v.asp?ID=18095" TargetMode="External"/><Relationship Id="rId29" Type="http://schemas.openxmlformats.org/officeDocument/2006/relationships/hyperlink" Target="http://ffas.skridsko.net/skridskonet/fardrapport/fardrapport-v.asp?ID=17160" TargetMode="External"/><Relationship Id="rId30" Type="http://schemas.openxmlformats.org/officeDocument/2006/relationships/hyperlink" Target="http://ffas.skridsko.net/skridskonet/fardrapport/fardrapport-v.asp?ID=16210" TargetMode="External"/><Relationship Id="rId31" Type="http://schemas.openxmlformats.org/officeDocument/2006/relationships/hyperlink" Target="http://ffas.skridsko.net/skridskonet/fardrapport/fardrapport-v.asp?ID=15958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fas.skridsko.net/skridskonet/fardrapport/fardrapport-v.asp?ID=13791" TargetMode="External"/><Relationship Id="rId2" Type="http://schemas.openxmlformats.org/officeDocument/2006/relationships/hyperlink" Target="http://ffas.skridsko.net/skridskonet/fardrapport/fardrapport-v.asp?ID=13456" TargetMode="External"/><Relationship Id="rId3" Type="http://schemas.openxmlformats.org/officeDocument/2006/relationships/hyperlink" Target="http://ffas.skridsko.net/skridskonet/fardrapport/fardrapport-v.asp?ID=13443" TargetMode="External"/><Relationship Id="rId4" Type="http://schemas.openxmlformats.org/officeDocument/2006/relationships/hyperlink" Target="http://ffas.skridsko.net/skridskonet/fardrapport/fardrapport-v.asp?ID=12348" TargetMode="External"/><Relationship Id="rId5" Type="http://schemas.openxmlformats.org/officeDocument/2006/relationships/hyperlink" Target="http://ffas.skridsko.net/skridskonet/fardrapport/fardrapport-v.asp?ID=12220" TargetMode="External"/><Relationship Id="rId6" Type="http://schemas.openxmlformats.org/officeDocument/2006/relationships/hyperlink" Target="http://ffas.skridsko.net/skridskonet/fardrapport/fardrapport-v.asp?ID=12109" TargetMode="External"/><Relationship Id="rId7" Type="http://schemas.openxmlformats.org/officeDocument/2006/relationships/hyperlink" Target="http://ffas.skridsko.net/skridskonet/fardrapport/fardrapport-v.asp?ID=12071" TargetMode="External"/><Relationship Id="rId8" Type="http://schemas.openxmlformats.org/officeDocument/2006/relationships/hyperlink" Target="http://ffas.skridsko.net/skridskonet/fardrapport/fardrapport-v.asp?ID=12011" TargetMode="External"/><Relationship Id="rId9" Type="http://schemas.openxmlformats.org/officeDocument/2006/relationships/hyperlink" Target="http://ffas.skridsko.net/skridskonet/fardrapport/fardrapport-v.asp?ID=11918" TargetMode="External"/><Relationship Id="rId10" Type="http://schemas.openxmlformats.org/officeDocument/2006/relationships/hyperlink" Target="http://ffas.skridsko.net/skridskonet/fardrapport/fardrapport-v.asp?ID=11719" TargetMode="External"/><Relationship Id="rId11" Type="http://schemas.openxmlformats.org/officeDocument/2006/relationships/hyperlink" Target="http://ffas.skridsko.net/skridskonet/fardrapport/fardrapport-v.asp?ID=12979" TargetMode="External"/><Relationship Id="rId12" Type="http://schemas.openxmlformats.org/officeDocument/2006/relationships/hyperlink" Target="http://ffas.skridsko.net/skridskonet/fardrapport/fardrapport-v.asp?ID=11857" TargetMode="External"/><Relationship Id="rId13" Type="http://schemas.openxmlformats.org/officeDocument/2006/relationships/hyperlink" Target="http://ffas.skridsko.net/skridskonet/fardrapport/fardrapport-v.asp?ID=11557" TargetMode="External"/><Relationship Id="rId14" Type="http://schemas.openxmlformats.org/officeDocument/2006/relationships/hyperlink" Target="http://ffas.skridsko.net/skridskonet/fardrapport/fardrapport-v.asp?ID=115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49"/>
    <col collapsed="false" customWidth="true" hidden="false" outlineLevel="0" max="4" min="3" style="0" width="8.16"/>
    <col collapsed="false" customWidth="true" hidden="false" outlineLevel="0" max="5" min="5" style="0" width="7.16"/>
    <col collapsed="false" customWidth="true" hidden="false" outlineLevel="0" max="6" min="6" style="0" width="9.49"/>
    <col collapsed="false" customWidth="true" hidden="false" outlineLevel="0" max="7" min="7" style="0" width="12.82"/>
    <col collapsed="false" customWidth="true" hidden="false" outlineLevel="0" max="8" min="8" style="0" width="12.15"/>
    <col collapsed="false" customWidth="true" hidden="false" outlineLevel="0" max="15" min="15" style="0" width="1.83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3" hidden="false" customHeight="false" outlineLevel="0" collapsed="false">
      <c r="A4" s="2" t="s">
        <v>9</v>
      </c>
      <c r="B4" s="3" t="n">
        <f aca="false">'01-02'!A10</f>
        <v>8</v>
      </c>
      <c r="C4" s="4" t="n">
        <f aca="false">'01-02'!F10</f>
        <v>34</v>
      </c>
      <c r="D4" s="5" t="n">
        <f aca="false">C4/B4</f>
        <v>4.25</v>
      </c>
      <c r="E4" s="4" t="n">
        <f aca="false">'01-02'!G10</f>
        <v>8</v>
      </c>
      <c r="F4" s="5" t="n">
        <f aca="false">'01-02'!I10</f>
        <v>4.25</v>
      </c>
      <c r="G4" s="4"/>
      <c r="H4" s="4"/>
    </row>
    <row r="5" customFormat="false" ht="13" hidden="false" customHeight="false" outlineLevel="0" collapsed="false">
      <c r="A5" s="2" t="s">
        <v>10</v>
      </c>
      <c r="B5" s="3" t="n">
        <f aca="false">'02-03'!A7</f>
        <v>5</v>
      </c>
      <c r="C5" s="4" t="n">
        <f aca="false">'02-03'!F7</f>
        <v>16</v>
      </c>
      <c r="D5" s="5" t="n">
        <f aca="false">C5/B5</f>
        <v>3.2</v>
      </c>
      <c r="E5" s="4" t="n">
        <f aca="false">'02-03'!G7</f>
        <v>5</v>
      </c>
      <c r="F5" s="5" t="n">
        <f aca="false">'02-03'!I7</f>
        <v>3.2</v>
      </c>
      <c r="G5" s="4"/>
      <c r="H5" s="6" t="n">
        <f aca="false">'02-03'!I8</f>
        <v>0.188235294117647</v>
      </c>
    </row>
    <row r="6" customFormat="false" ht="13" hidden="false" customHeight="false" outlineLevel="0" collapsed="false">
      <c r="A6" s="2" t="s">
        <v>11</v>
      </c>
      <c r="B6" s="3" t="n">
        <f aca="false">'03-04'!A13</f>
        <v>11</v>
      </c>
      <c r="C6" s="4" t="n">
        <f aca="false">'03-04'!F13</f>
        <v>62</v>
      </c>
      <c r="D6" s="5" t="n">
        <f aca="false">C6/B6</f>
        <v>5.63636363636364</v>
      </c>
      <c r="E6" s="4" t="n">
        <f aca="false">'03-04'!G13</f>
        <v>11</v>
      </c>
      <c r="F6" s="5" t="n">
        <f aca="false">'03-04'!I13</f>
        <v>5.63636363636364</v>
      </c>
      <c r="G6" s="4"/>
      <c r="H6" s="4"/>
    </row>
    <row r="7" customFormat="false" ht="13" hidden="false" customHeight="false" outlineLevel="0" collapsed="false">
      <c r="A7" s="2" t="s">
        <v>12</v>
      </c>
      <c r="B7" s="3" t="n">
        <f aca="false">'04-05'!A27</f>
        <v>25</v>
      </c>
      <c r="C7" s="4" t="n">
        <f aca="false">'04-05'!F27</f>
        <v>122</v>
      </c>
      <c r="D7" s="5" t="n">
        <f aca="false">C7/B7</f>
        <v>4.88</v>
      </c>
      <c r="E7" s="4" t="n">
        <f aca="false">'04-05'!G27</f>
        <v>26</v>
      </c>
      <c r="F7" s="5" t="n">
        <f aca="false">'04-05'!I27</f>
        <v>4.69230769230769</v>
      </c>
      <c r="G7" s="4"/>
      <c r="H7" s="4"/>
    </row>
    <row r="8" customFormat="false" ht="13" hidden="false" customHeight="false" outlineLevel="0" collapsed="false">
      <c r="A8" s="2" t="s">
        <v>13</v>
      </c>
      <c r="B8" s="3" t="n">
        <f aca="false">'05-06'!A15</f>
        <v>13</v>
      </c>
      <c r="C8" s="4" t="n">
        <f aca="false">'05-06'!F15</f>
        <v>183</v>
      </c>
      <c r="D8" s="5" t="n">
        <f aca="false">C8/B8</f>
        <v>14.0769230769231</v>
      </c>
      <c r="E8" s="4" t="n">
        <f aca="false">'05-06'!G15</f>
        <v>13</v>
      </c>
      <c r="F8" s="5" t="n">
        <f aca="false">'05-06'!I15</f>
        <v>14.0769230769231</v>
      </c>
      <c r="G8" s="4"/>
      <c r="H8" s="4"/>
    </row>
    <row r="9" customFormat="false" ht="13" hidden="false" customHeight="false" outlineLevel="0" collapsed="false">
      <c r="A9" s="2" t="s">
        <v>14</v>
      </c>
      <c r="B9" s="3" t="n">
        <f aca="false">'06-07'!A13</f>
        <v>11</v>
      </c>
      <c r="C9" s="4" t="n">
        <f aca="false">'06-07'!E13</f>
        <v>62</v>
      </c>
      <c r="D9" s="5" t="n">
        <f aca="false">C9/B9</f>
        <v>5.63636363636364</v>
      </c>
      <c r="E9" s="4" t="n">
        <f aca="false">'06-07'!F13</f>
        <v>12</v>
      </c>
      <c r="F9" s="5" t="n">
        <f aca="false">'06-07'!H13</f>
        <v>5.16666666666667</v>
      </c>
      <c r="G9" s="6" t="n">
        <f aca="false">'06-07'!H14</f>
        <v>1.01639344262295</v>
      </c>
      <c r="H9" s="6" t="n">
        <f aca="false">'06-07'!H15</f>
        <v>0.72093023255814</v>
      </c>
    </row>
    <row r="10" customFormat="false" ht="13" hidden="false" customHeight="false" outlineLevel="0" collapsed="false">
      <c r="A10" s="2" t="s">
        <v>15</v>
      </c>
      <c r="B10" s="3" t="n">
        <f aca="false">'07-08'!A29</f>
        <v>27</v>
      </c>
      <c r="C10" s="4" t="n">
        <f aca="false">'07-08'!E29</f>
        <v>148</v>
      </c>
      <c r="D10" s="5" t="n">
        <f aca="false">C10/B10</f>
        <v>5.48148148148148</v>
      </c>
      <c r="E10" s="4" t="n">
        <f aca="false">'07-08'!F29</f>
        <v>30</v>
      </c>
      <c r="F10" s="5" t="n">
        <f aca="false">'07-08'!H29</f>
        <v>4.93333333333333</v>
      </c>
      <c r="G10" s="6" t="n">
        <f aca="false">'07-08'!H30</f>
        <v>1.94736842105263</v>
      </c>
      <c r="H10" s="6" t="n">
        <f aca="false">'07-08'!H31</f>
        <v>1.92207792207792</v>
      </c>
    </row>
    <row r="11" customFormat="false" ht="13" hidden="false" customHeight="false" outlineLevel="0" collapsed="false">
      <c r="A11" s="2" t="s">
        <v>16</v>
      </c>
      <c r="B11" s="3" t="n">
        <f aca="false">'08-09'!A26</f>
        <v>24</v>
      </c>
      <c r="C11" s="4" t="n">
        <f aca="false">'08-09'!E26</f>
        <v>169</v>
      </c>
      <c r="D11" s="5" t="n">
        <f aca="false">C11/B11</f>
        <v>7.04166666666667</v>
      </c>
      <c r="E11" s="4" t="n">
        <f aca="false">'08-09'!F26</f>
        <v>24</v>
      </c>
      <c r="F11" s="5" t="n">
        <f aca="false">'08-09'!H26</f>
        <v>7.04166666666667</v>
      </c>
      <c r="G11" s="6" t="n">
        <f aca="false">'08-09'!H27</f>
        <v>1.98823529411765</v>
      </c>
      <c r="H11" s="6" t="n">
        <f aca="false">'08-09'!H28</f>
        <v>2.640625</v>
      </c>
    </row>
    <row r="12" customFormat="false" ht="13" hidden="false" customHeight="false" outlineLevel="0" collapsed="false">
      <c r="A12" s="7"/>
    </row>
    <row r="14" customFormat="false" ht="13" hidden="false" customHeight="false" outlineLevel="0" collapsed="false">
      <c r="A14" s="7"/>
    </row>
    <row r="15" customFormat="false" ht="13" hidden="false" customHeight="false" outlineLevel="0" collapsed="false">
      <c r="A15" s="7"/>
    </row>
    <row r="16" customFormat="false" ht="13" hidden="false" customHeight="false" outlineLevel="0" collapsed="false">
      <c r="A16" s="7"/>
    </row>
    <row r="25" customFormat="false" ht="13" hidden="false" customHeight="false" outlineLevel="0" collapsed="false">
      <c r="I25" s="7" t="s">
        <v>13</v>
      </c>
      <c r="J2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rapportdata Friluftsfrämjandet Sunne-Långfärdsskridsko</oddHeader>
    <oddFooter>&amp;L&amp;D&amp;CSammanställning&amp;R&amp;P (&amp;N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" activePane="bottomLeft" state="frozen"/>
      <selection pane="topLeft" activeCell="A1" activeCellId="0" sqref="A1"/>
      <selection pane="bottomLeft" activeCell="A58" activeCellId="0" sqref="A5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7.65"/>
    <col collapsed="false" customWidth="true" hidden="false" outlineLevel="0" max="3" min="3" style="0" width="46.99"/>
  </cols>
  <sheetData>
    <row r="1" customFormat="false" ht="13" hidden="false" customHeight="false" outlineLevel="0" collapsed="false">
      <c r="A1" s="43" t="s">
        <v>450</v>
      </c>
      <c r="B1" s="44" t="s">
        <v>451</v>
      </c>
      <c r="C1" s="45" t="s">
        <v>452</v>
      </c>
    </row>
    <row r="2" s="46" customFormat="true" ht="13" hidden="false" customHeight="false" outlineLevel="0" collapsed="false">
      <c r="A2" s="13" t="s">
        <v>453</v>
      </c>
      <c r="B2" s="13" t="s">
        <v>454</v>
      </c>
      <c r="C2" s="13"/>
    </row>
    <row r="3" customFormat="false" ht="13" hidden="false" customHeight="false" outlineLevel="0" collapsed="false">
      <c r="A3" s="13" t="s">
        <v>267</v>
      </c>
      <c r="B3" s="13" t="s">
        <v>455</v>
      </c>
      <c r="C3" s="13" t="s">
        <v>456</v>
      </c>
    </row>
    <row r="4" customFormat="false" ht="13" hidden="false" customHeight="false" outlineLevel="0" collapsed="false">
      <c r="A4" s="14" t="s">
        <v>104</v>
      </c>
      <c r="B4" s="14" t="s">
        <v>457</v>
      </c>
      <c r="C4" s="14" t="s">
        <v>458</v>
      </c>
    </row>
    <row r="5" customFormat="false" ht="13" hidden="false" customHeight="false" outlineLevel="0" collapsed="false">
      <c r="A5" s="14" t="s">
        <v>459</v>
      </c>
      <c r="B5" s="14" t="s">
        <v>460</v>
      </c>
      <c r="C5" s="14" t="s">
        <v>461</v>
      </c>
    </row>
    <row r="6" customFormat="false" ht="13" hidden="false" customHeight="false" outlineLevel="0" collapsed="false">
      <c r="A6" s="13" t="s">
        <v>462</v>
      </c>
      <c r="B6" s="13" t="s">
        <v>463</v>
      </c>
      <c r="C6" s="13" t="s">
        <v>464</v>
      </c>
    </row>
    <row r="7" customFormat="false" ht="13" hidden="false" customHeight="false" outlineLevel="0" collapsed="false">
      <c r="A7" s="14" t="s">
        <v>465</v>
      </c>
      <c r="B7" s="14" t="s">
        <v>466</v>
      </c>
      <c r="C7" s="14" t="s">
        <v>467</v>
      </c>
    </row>
    <row r="8" customFormat="false" ht="13" hidden="false" customHeight="false" outlineLevel="0" collapsed="false">
      <c r="A8" s="13" t="s">
        <v>468</v>
      </c>
      <c r="B8" s="13" t="s">
        <v>469</v>
      </c>
      <c r="C8" s="13" t="s">
        <v>470</v>
      </c>
    </row>
    <row r="9" customFormat="false" ht="13" hidden="false" customHeight="false" outlineLevel="0" collapsed="false">
      <c r="A9" s="13" t="s">
        <v>471</v>
      </c>
      <c r="B9" s="13" t="s">
        <v>472</v>
      </c>
      <c r="C9" s="13" t="s">
        <v>473</v>
      </c>
    </row>
    <row r="10" customFormat="false" ht="13" hidden="false" customHeight="false" outlineLevel="0" collapsed="false">
      <c r="A10" s="13" t="s">
        <v>325</v>
      </c>
      <c r="B10" s="13" t="s">
        <v>474</v>
      </c>
      <c r="C10" s="13" t="s">
        <v>475</v>
      </c>
    </row>
    <row r="11" customFormat="false" ht="13" hidden="false" customHeight="false" outlineLevel="0" collapsed="false">
      <c r="A11" s="14" t="s">
        <v>144</v>
      </c>
      <c r="B11" s="14" t="s">
        <v>476</v>
      </c>
      <c r="C11" s="14" t="s">
        <v>477</v>
      </c>
    </row>
    <row r="12" customFormat="false" ht="13" hidden="false" customHeight="false" outlineLevel="0" collapsed="false">
      <c r="A12" s="13" t="s">
        <v>33</v>
      </c>
      <c r="B12" s="13" t="s">
        <v>478</v>
      </c>
      <c r="C12" s="13" t="s">
        <v>479</v>
      </c>
    </row>
    <row r="13" customFormat="false" ht="13" hidden="false" customHeight="false" outlineLevel="0" collapsed="false">
      <c r="A13" s="14" t="s">
        <v>187</v>
      </c>
      <c r="B13" s="14" t="s">
        <v>480</v>
      </c>
      <c r="C13" s="14" t="s">
        <v>481</v>
      </c>
    </row>
    <row r="14" customFormat="false" ht="13" hidden="false" customHeight="false" outlineLevel="0" collapsed="false">
      <c r="A14" s="14" t="s">
        <v>440</v>
      </c>
      <c r="B14" s="14" t="s">
        <v>482</v>
      </c>
      <c r="C14" s="14" t="s">
        <v>483</v>
      </c>
    </row>
    <row r="15" customFormat="false" ht="13" hidden="false" customHeight="false" outlineLevel="0" collapsed="false">
      <c r="A15" s="13" t="s">
        <v>484</v>
      </c>
      <c r="B15" s="13" t="s">
        <v>485</v>
      </c>
      <c r="C15" s="13" t="s">
        <v>486</v>
      </c>
    </row>
    <row r="16" customFormat="false" ht="13" hidden="false" customHeight="false" outlineLevel="0" collapsed="false">
      <c r="A16" s="14" t="s">
        <v>487</v>
      </c>
      <c r="B16" s="14" t="s">
        <v>488</v>
      </c>
      <c r="C16" s="14" t="s">
        <v>489</v>
      </c>
    </row>
    <row r="17" customFormat="false" ht="13" hidden="false" customHeight="false" outlineLevel="0" collapsed="false">
      <c r="A17" s="14" t="s">
        <v>445</v>
      </c>
      <c r="B17" s="14" t="s">
        <v>490</v>
      </c>
      <c r="C17" s="14"/>
    </row>
    <row r="18" customFormat="false" ht="13" hidden="false" customHeight="false" outlineLevel="0" collapsed="false">
      <c r="A18" s="13" t="s">
        <v>221</v>
      </c>
      <c r="B18" s="13" t="s">
        <v>491</v>
      </c>
      <c r="C18" s="13" t="s">
        <v>492</v>
      </c>
    </row>
    <row r="19" customFormat="false" ht="13" hidden="false" customHeight="false" outlineLevel="0" collapsed="false">
      <c r="A19" s="13" t="s">
        <v>493</v>
      </c>
      <c r="B19" s="13" t="s">
        <v>491</v>
      </c>
      <c r="C19" s="13" t="s">
        <v>492</v>
      </c>
    </row>
    <row r="20" customFormat="false" ht="13" hidden="false" customHeight="false" outlineLevel="0" collapsed="false">
      <c r="A20" s="13" t="s">
        <v>137</v>
      </c>
      <c r="B20" s="13" t="s">
        <v>494</v>
      </c>
      <c r="C20" s="13" t="s">
        <v>495</v>
      </c>
    </row>
    <row r="21" customFormat="false" ht="13" hidden="false" customHeight="false" outlineLevel="0" collapsed="false">
      <c r="A21" s="0" t="s">
        <v>405</v>
      </c>
      <c r="B21" s="0" t="s">
        <v>496</v>
      </c>
      <c r="C21" s="0" t="s">
        <v>497</v>
      </c>
    </row>
    <row r="22" customFormat="false" ht="13" hidden="false" customHeight="false" outlineLevel="0" collapsed="false">
      <c r="A22" s="13" t="s">
        <v>498</v>
      </c>
      <c r="B22" s="13" t="s">
        <v>499</v>
      </c>
      <c r="C22" s="13" t="s">
        <v>500</v>
      </c>
    </row>
    <row r="23" customFormat="false" ht="13" hidden="false" customHeight="false" outlineLevel="0" collapsed="false">
      <c r="A23" s="13" t="s">
        <v>501</v>
      </c>
      <c r="B23" s="13" t="s">
        <v>502</v>
      </c>
      <c r="C23" s="13"/>
    </row>
    <row r="24" customFormat="false" ht="13" hidden="false" customHeight="false" outlineLevel="0" collapsed="false">
      <c r="A24" s="14" t="s">
        <v>432</v>
      </c>
      <c r="B24" s="14" t="s">
        <v>503</v>
      </c>
      <c r="C24" s="14" t="s">
        <v>504</v>
      </c>
    </row>
    <row r="25" customFormat="false" ht="13" hidden="false" customHeight="false" outlineLevel="0" collapsed="false">
      <c r="A25" s="14" t="s">
        <v>505</v>
      </c>
      <c r="B25" s="14" t="s">
        <v>506</v>
      </c>
      <c r="C25" s="14"/>
    </row>
    <row r="26" customFormat="false" ht="13" hidden="false" customHeight="false" outlineLevel="0" collapsed="false">
      <c r="A26" s="13" t="s">
        <v>507</v>
      </c>
      <c r="B26" s="13" t="s">
        <v>508</v>
      </c>
      <c r="C26" s="13" t="s">
        <v>509</v>
      </c>
    </row>
    <row r="27" customFormat="false" ht="13" hidden="false" customHeight="false" outlineLevel="0" collapsed="false">
      <c r="A27" s="14" t="s">
        <v>510</v>
      </c>
      <c r="B27" s="14" t="s">
        <v>511</v>
      </c>
      <c r="C27" s="14" t="s">
        <v>512</v>
      </c>
    </row>
    <row r="28" customFormat="false" ht="13" hidden="false" customHeight="false" outlineLevel="0" collapsed="false">
      <c r="A28" s="13" t="s">
        <v>110</v>
      </c>
      <c r="B28" s="13" t="s">
        <v>513</v>
      </c>
      <c r="C28" s="13" t="s">
        <v>514</v>
      </c>
    </row>
    <row r="29" customFormat="false" ht="13" hidden="false" customHeight="false" outlineLevel="0" collapsed="false">
      <c r="A29" s="14" t="s">
        <v>515</v>
      </c>
      <c r="B29" s="14" t="s">
        <v>516</v>
      </c>
      <c r="C29" s="14" t="s">
        <v>517</v>
      </c>
    </row>
    <row r="30" customFormat="false" ht="13" hidden="false" customHeight="false" outlineLevel="0" collapsed="false">
      <c r="A30" s="13" t="s">
        <v>518</v>
      </c>
      <c r="B30" s="13" t="s">
        <v>519</v>
      </c>
      <c r="C30" s="13" t="s">
        <v>520</v>
      </c>
    </row>
    <row r="31" customFormat="false" ht="13" hidden="false" customHeight="false" outlineLevel="0" collapsed="false">
      <c r="A31" s="14" t="s">
        <v>76</v>
      </c>
      <c r="B31" s="14" t="s">
        <v>521</v>
      </c>
      <c r="C31" s="14" t="s">
        <v>522</v>
      </c>
    </row>
    <row r="32" customFormat="false" ht="13" hidden="false" customHeight="false" outlineLevel="0" collapsed="false">
      <c r="A32" s="14" t="s">
        <v>523</v>
      </c>
      <c r="B32" s="14" t="s">
        <v>524</v>
      </c>
      <c r="C32" s="14" t="s">
        <v>525</v>
      </c>
    </row>
    <row r="33" customFormat="false" ht="13" hidden="false" customHeight="false" outlineLevel="0" collapsed="false">
      <c r="A33" s="14" t="s">
        <v>526</v>
      </c>
      <c r="B33" s="14" t="s">
        <v>527</v>
      </c>
      <c r="C33" s="14" t="s">
        <v>528</v>
      </c>
    </row>
    <row r="34" customFormat="false" ht="13" hidden="false" customHeight="false" outlineLevel="0" collapsed="false">
      <c r="A34" s="13" t="s">
        <v>55</v>
      </c>
      <c r="B34" s="13" t="s">
        <v>529</v>
      </c>
      <c r="C34" s="13" t="s">
        <v>528</v>
      </c>
    </row>
    <row r="35" customFormat="false" ht="13" hidden="false" customHeight="false" outlineLevel="0" collapsed="false">
      <c r="A35" s="13" t="s">
        <v>162</v>
      </c>
      <c r="B35" s="13" t="s">
        <v>530</v>
      </c>
      <c r="C35" s="13" t="s">
        <v>531</v>
      </c>
    </row>
    <row r="36" customFormat="false" ht="13" hidden="false" customHeight="false" outlineLevel="0" collapsed="false">
      <c r="A36" s="13" t="s">
        <v>532</v>
      </c>
      <c r="B36" s="13" t="s">
        <v>533</v>
      </c>
      <c r="C36" s="13"/>
    </row>
    <row r="37" customFormat="false" ht="13" hidden="false" customHeight="false" outlineLevel="0" collapsed="false">
      <c r="A37" s="13" t="s">
        <v>534</v>
      </c>
      <c r="B37" s="13" t="s">
        <v>535</v>
      </c>
      <c r="C37" s="13" t="s">
        <v>536</v>
      </c>
    </row>
    <row r="38" customFormat="false" ht="13" hidden="false" customHeight="false" outlineLevel="0" collapsed="false">
      <c r="A38" s="14" t="s">
        <v>245</v>
      </c>
      <c r="B38" s="14" t="s">
        <v>537</v>
      </c>
      <c r="C38" s="14" t="s">
        <v>538</v>
      </c>
    </row>
    <row r="39" customFormat="false" ht="13" hidden="false" customHeight="false" outlineLevel="0" collapsed="false">
      <c r="A39" s="13" t="s">
        <v>539</v>
      </c>
      <c r="B39" s="13" t="s">
        <v>540</v>
      </c>
      <c r="C39" s="13" t="s">
        <v>541</v>
      </c>
    </row>
    <row r="40" customFormat="false" ht="13" hidden="false" customHeight="false" outlineLevel="0" collapsed="false">
      <c r="A40" s="0" t="s">
        <v>542</v>
      </c>
      <c r="B40" s="13" t="s">
        <v>543</v>
      </c>
      <c r="C40" s="13"/>
    </row>
    <row r="41" customFormat="false" ht="13" hidden="false" customHeight="false" outlineLevel="0" collapsed="false">
      <c r="A41" s="14" t="s">
        <v>544</v>
      </c>
      <c r="B41" s="14" t="s">
        <v>545</v>
      </c>
      <c r="C41" s="14" t="s">
        <v>546</v>
      </c>
    </row>
    <row r="42" customFormat="false" ht="13" hidden="false" customHeight="false" outlineLevel="0" collapsed="false">
      <c r="A42" s="13" t="s">
        <v>547</v>
      </c>
      <c r="B42" s="13" t="s">
        <v>548</v>
      </c>
      <c r="C42" s="13" t="s">
        <v>549</v>
      </c>
    </row>
    <row r="43" customFormat="false" ht="13" hidden="false" customHeight="false" outlineLevel="0" collapsed="false">
      <c r="A43" s="14" t="s">
        <v>550</v>
      </c>
      <c r="B43" s="14" t="s">
        <v>551</v>
      </c>
      <c r="C43" s="14" t="s">
        <v>552</v>
      </c>
    </row>
    <row r="44" customFormat="false" ht="13" hidden="false" customHeight="false" outlineLevel="0" collapsed="false">
      <c r="A44" s="0" t="s">
        <v>550</v>
      </c>
      <c r="B44" s="0" t="s">
        <v>553</v>
      </c>
      <c r="C44" s="0" t="s">
        <v>554</v>
      </c>
    </row>
    <row r="45" customFormat="false" ht="13" hidden="false" customHeight="false" outlineLevel="0" collapsed="false">
      <c r="A45" s="13" t="s">
        <v>555</v>
      </c>
      <c r="B45" s="13" t="s">
        <v>527</v>
      </c>
      <c r="C45" s="13"/>
    </row>
    <row r="46" customFormat="false" ht="13" hidden="false" customHeight="false" outlineLevel="0" collapsed="false">
      <c r="A46" s="13" t="s">
        <v>556</v>
      </c>
      <c r="B46" s="13" t="s">
        <v>557</v>
      </c>
      <c r="C46" s="13"/>
    </row>
    <row r="47" customFormat="false" ht="13" hidden="false" customHeight="false" outlineLevel="0" collapsed="false">
      <c r="A47" s="14" t="s">
        <v>558</v>
      </c>
      <c r="B47" s="14" t="s">
        <v>559</v>
      </c>
      <c r="C47" s="14" t="s">
        <v>560</v>
      </c>
    </row>
    <row r="48" customFormat="false" ht="13" hidden="false" customHeight="false" outlineLevel="0" collapsed="false">
      <c r="A48" s="14" t="s">
        <v>561</v>
      </c>
      <c r="B48" s="14" t="s">
        <v>562</v>
      </c>
      <c r="C48" s="14" t="s">
        <v>563</v>
      </c>
    </row>
    <row r="49" customFormat="false" ht="13" hidden="false" customHeight="false" outlineLevel="0" collapsed="false">
      <c r="A49" s="0" t="s">
        <v>564</v>
      </c>
      <c r="B49" s="0" t="s">
        <v>565</v>
      </c>
      <c r="C49" s="0" t="s">
        <v>566</v>
      </c>
    </row>
    <row r="50" customFormat="false" ht="13" hidden="false" customHeight="false" outlineLevel="0" collapsed="false">
      <c r="A50" s="13" t="s">
        <v>567</v>
      </c>
      <c r="B50" s="13" t="s">
        <v>568</v>
      </c>
      <c r="C50" s="13" t="s">
        <v>566</v>
      </c>
    </row>
    <row r="51" customFormat="false" ht="13" hidden="false" customHeight="false" outlineLevel="0" collapsed="false">
      <c r="A51" s="14" t="s">
        <v>564</v>
      </c>
      <c r="B51" s="14" t="s">
        <v>569</v>
      </c>
      <c r="C51" s="14" t="s">
        <v>570</v>
      </c>
    </row>
    <row r="52" customFormat="false" ht="13" hidden="false" customHeight="false" outlineLevel="0" collapsed="false">
      <c r="A52" s="13" t="s">
        <v>571</v>
      </c>
      <c r="B52" s="13" t="s">
        <v>572</v>
      </c>
      <c r="C52" s="13" t="s">
        <v>573</v>
      </c>
    </row>
    <row r="53" customFormat="false" ht="13" hidden="false" customHeight="false" outlineLevel="0" collapsed="false">
      <c r="A53" s="0" t="s">
        <v>574</v>
      </c>
      <c r="B53" s="0" t="s">
        <v>575</v>
      </c>
      <c r="C53" s="0" t="s">
        <v>576</v>
      </c>
    </row>
    <row r="54" customFormat="false" ht="13" hidden="false" customHeight="false" outlineLevel="0" collapsed="false">
      <c r="A54" s="0" t="s">
        <v>577</v>
      </c>
      <c r="B54" s="0" t="s">
        <v>578</v>
      </c>
      <c r="C54" s="0" t="s">
        <v>576</v>
      </c>
    </row>
    <row r="55" customFormat="false" ht="13" hidden="false" customHeight="false" outlineLevel="0" collapsed="false">
      <c r="A55" s="0" t="s">
        <v>579</v>
      </c>
      <c r="B55" s="0" t="s">
        <v>580</v>
      </c>
      <c r="C55" s="0" t="s">
        <v>581</v>
      </c>
    </row>
    <row r="56" customFormat="false" ht="13" hidden="false" customHeight="false" outlineLevel="0" collapsed="false">
      <c r="A56" s="0" t="s">
        <v>582</v>
      </c>
      <c r="B56" s="0" t="s">
        <v>583</v>
      </c>
      <c r="C56" s="0" t="s">
        <v>584</v>
      </c>
    </row>
    <row r="57" customFormat="false" ht="13" hidden="false" customHeight="false" outlineLevel="0" collapsed="false">
      <c r="A57" s="0" t="s">
        <v>585</v>
      </c>
      <c r="B57" s="0" t="s">
        <v>586</v>
      </c>
      <c r="C57" s="0" t="s">
        <v>584</v>
      </c>
    </row>
    <row r="58" customFormat="false" ht="13" hidden="false" customHeight="false" outlineLevel="0" collapsed="false">
      <c r="A58" s="0" t="s">
        <v>43</v>
      </c>
      <c r="B58" s="0" t="s">
        <v>587</v>
      </c>
      <c r="C58" s="0" t="s">
        <v>584</v>
      </c>
    </row>
    <row r="59" customFormat="false" ht="13" hidden="false" customHeight="false" outlineLevel="0" collapsed="false">
      <c r="A59" s="0" t="s">
        <v>588</v>
      </c>
      <c r="B59" s="0" t="s">
        <v>589</v>
      </c>
      <c r="C59" s="0" t="s">
        <v>590</v>
      </c>
    </row>
    <row r="60" customFormat="false" ht="13" hidden="false" customHeight="false" outlineLevel="0" collapsed="false">
      <c r="A60" s="0" t="s">
        <v>591</v>
      </c>
      <c r="B60" s="0" t="s">
        <v>592</v>
      </c>
      <c r="C60" s="0" t="s">
        <v>593</v>
      </c>
    </row>
    <row r="61" customFormat="false" ht="13" hidden="false" customHeight="false" outlineLevel="0" collapsed="false">
      <c r="A61" s="0" t="s">
        <v>594</v>
      </c>
      <c r="B61" s="0" t="s">
        <v>595</v>
      </c>
      <c r="C61" s="0" t="s">
        <v>596</v>
      </c>
    </row>
    <row r="62" customFormat="false" ht="13" hidden="false" customHeight="false" outlineLevel="0" collapsed="false">
      <c r="A62" s="0" t="s">
        <v>597</v>
      </c>
      <c r="B62" s="0" t="s">
        <v>598</v>
      </c>
      <c r="C62" s="0" t="s">
        <v>576</v>
      </c>
    </row>
    <row r="63" customFormat="false" ht="13" hidden="false" customHeight="false" outlineLevel="0" collapsed="false">
      <c r="A63" s="13" t="s">
        <v>599</v>
      </c>
      <c r="B63" s="13" t="s">
        <v>600</v>
      </c>
      <c r="C63" s="13" t="s">
        <v>601</v>
      </c>
    </row>
    <row r="64" customFormat="false" ht="13" hidden="false" customHeight="false" outlineLevel="0" collapsed="false">
      <c r="A64" s="13" t="s">
        <v>602</v>
      </c>
      <c r="B64" s="13" t="s">
        <v>603</v>
      </c>
      <c r="C64" s="13" t="s">
        <v>604</v>
      </c>
    </row>
    <row r="65" customFormat="false" ht="13" hidden="false" customHeight="false" outlineLevel="0" collapsed="false">
      <c r="A65" s="0" t="s">
        <v>605</v>
      </c>
      <c r="B65" s="14" t="s">
        <v>606</v>
      </c>
      <c r="C65" s="14" t="s">
        <v>607</v>
      </c>
    </row>
    <row r="66" customFormat="false" ht="13" hidden="false" customHeight="false" outlineLevel="0" collapsed="false">
      <c r="A66" s="14" t="s">
        <v>608</v>
      </c>
      <c r="B66" s="14" t="s">
        <v>609</v>
      </c>
      <c r="C66" s="14" t="s">
        <v>610</v>
      </c>
    </row>
    <row r="67" customFormat="false" ht="13" hidden="false" customHeight="false" outlineLevel="0" collapsed="false">
      <c r="A67" s="13" t="s">
        <v>611</v>
      </c>
      <c r="B67" s="13" t="s">
        <v>612</v>
      </c>
      <c r="C67" s="13" t="s">
        <v>613</v>
      </c>
    </row>
    <row r="68" customFormat="false" ht="13" hidden="false" customHeight="false" outlineLevel="0" collapsed="false">
      <c r="A68" s="14" t="s">
        <v>614</v>
      </c>
      <c r="B68" s="14" t="s">
        <v>615</v>
      </c>
      <c r="C68" s="14" t="s">
        <v>616</v>
      </c>
    </row>
    <row r="69" customFormat="false" ht="13" hidden="false" customHeight="false" outlineLevel="0" collapsed="false">
      <c r="A69" s="13" t="s">
        <v>617</v>
      </c>
      <c r="B69" s="13" t="s">
        <v>618</v>
      </c>
      <c r="C69" s="13" t="s">
        <v>619</v>
      </c>
    </row>
    <row r="70" customFormat="false" ht="13" hidden="false" customHeight="false" outlineLevel="0" collapsed="false">
      <c r="A70" s="13" t="s">
        <v>620</v>
      </c>
      <c r="B70" s="13" t="s">
        <v>621</v>
      </c>
      <c r="C70" s="13" t="s">
        <v>622</v>
      </c>
    </row>
    <row r="71" customFormat="false" ht="13" hidden="false" customHeight="false" outlineLevel="0" collapsed="false">
      <c r="A71" s="14" t="s">
        <v>623</v>
      </c>
      <c r="B71" s="14" t="s">
        <v>624</v>
      </c>
      <c r="C71" s="14" t="s">
        <v>625</v>
      </c>
    </row>
    <row r="72" customFormat="false" ht="13" hidden="false" customHeight="false" outlineLevel="0" collapsed="false">
      <c r="A72" s="14" t="s">
        <v>626</v>
      </c>
      <c r="B72" s="14" t="s">
        <v>627</v>
      </c>
      <c r="C72" s="14" t="s">
        <v>628</v>
      </c>
    </row>
    <row r="73" customFormat="false" ht="13" hidden="false" customHeight="false" outlineLevel="0" collapsed="false">
      <c r="A73" s="13" t="s">
        <v>629</v>
      </c>
      <c r="B73" s="13" t="s">
        <v>630</v>
      </c>
      <c r="C73" s="13"/>
    </row>
    <row r="74" customFormat="false" ht="13" hidden="false" customHeight="false" outlineLevel="0" collapsed="false">
      <c r="A74" s="13" t="s">
        <v>631</v>
      </c>
      <c r="B74" s="13" t="s">
        <v>632</v>
      </c>
      <c r="C74" s="13"/>
    </row>
    <row r="75" customFormat="false" ht="13" hidden="false" customHeight="false" outlineLevel="0" collapsed="false">
      <c r="A75" s="14" t="s">
        <v>633</v>
      </c>
      <c r="B75" s="14" t="s">
        <v>634</v>
      </c>
      <c r="C75" s="14" t="s">
        <v>635</v>
      </c>
    </row>
    <row r="76" customFormat="false" ht="13" hidden="false" customHeight="false" outlineLevel="0" collapsed="false">
      <c r="A76" s="13" t="s">
        <v>636</v>
      </c>
      <c r="B76" s="13" t="s">
        <v>637</v>
      </c>
      <c r="C76" s="13" t="s">
        <v>638</v>
      </c>
    </row>
    <row r="77" customFormat="false" ht="13" hidden="false" customHeight="false" outlineLevel="0" collapsed="false">
      <c r="A77" s="14" t="s">
        <v>639</v>
      </c>
      <c r="B77" s="14" t="s">
        <v>640</v>
      </c>
      <c r="C77" s="14" t="s">
        <v>641</v>
      </c>
    </row>
    <row r="78" customFormat="false" ht="13" hidden="false" customHeight="false" outlineLevel="0" collapsed="false">
      <c r="A78" s="14" t="s">
        <v>642</v>
      </c>
      <c r="B78" s="14" t="s">
        <v>643</v>
      </c>
      <c r="C78" s="14" t="s">
        <v>644</v>
      </c>
    </row>
    <row r="79" customFormat="false" ht="13" hidden="false" customHeight="false" outlineLevel="0" collapsed="false">
      <c r="A79" s="13" t="s">
        <v>645</v>
      </c>
      <c r="B79" s="13" t="s">
        <v>646</v>
      </c>
      <c r="C79" s="13" t="s">
        <v>647</v>
      </c>
    </row>
    <row r="80" customFormat="false" ht="13" hidden="false" customHeight="false" outlineLevel="0" collapsed="false">
      <c r="A80" s="14" t="s">
        <v>648</v>
      </c>
      <c r="B80" s="14" t="s">
        <v>649</v>
      </c>
      <c r="C80" s="14" t="s">
        <v>650</v>
      </c>
    </row>
    <row r="81" customFormat="false" ht="13" hidden="false" customHeight="false" outlineLevel="0" collapsed="false">
      <c r="A81" s="13" t="s">
        <v>651</v>
      </c>
      <c r="B81" s="13" t="s">
        <v>652</v>
      </c>
      <c r="C81" s="13" t="s">
        <v>653</v>
      </c>
    </row>
    <row r="82" customFormat="false" ht="13" hidden="false" customHeight="false" outlineLevel="0" collapsed="false">
      <c r="A82" s="13" t="s">
        <v>654</v>
      </c>
      <c r="B82" s="13" t="s">
        <v>655</v>
      </c>
      <c r="C82" s="13"/>
    </row>
    <row r="83" customFormat="false" ht="13" hidden="false" customHeight="false" outlineLevel="0" collapsed="false">
      <c r="A83" s="14" t="s">
        <v>656</v>
      </c>
      <c r="B83" s="14" t="s">
        <v>657</v>
      </c>
      <c r="C83" s="14" t="s">
        <v>658</v>
      </c>
    </row>
    <row r="84" customFormat="false" ht="13" hidden="false" customHeight="false" outlineLevel="0" collapsed="false">
      <c r="A84" s="13" t="s">
        <v>659</v>
      </c>
      <c r="B84" s="13" t="s">
        <v>660</v>
      </c>
      <c r="C84" s="13" t="s">
        <v>661</v>
      </c>
    </row>
    <row r="85" customFormat="false" ht="13" hidden="false" customHeight="false" outlineLevel="0" collapsed="false">
      <c r="A85" s="13" t="s">
        <v>662</v>
      </c>
      <c r="B85" s="13" t="s">
        <v>663</v>
      </c>
      <c r="C85" s="14" t="s">
        <v>664</v>
      </c>
    </row>
    <row r="86" customFormat="false" ht="13" hidden="false" customHeight="false" outlineLevel="0" collapsed="false">
      <c r="A86" s="13" t="s">
        <v>665</v>
      </c>
      <c r="B86" s="13" t="s">
        <v>666</v>
      </c>
      <c r="C86" s="13" t="s">
        <v>667</v>
      </c>
    </row>
    <row r="87" customFormat="false" ht="13" hidden="false" customHeight="false" outlineLevel="0" collapsed="false">
      <c r="A87" s="14" t="s">
        <v>668</v>
      </c>
      <c r="B87" s="14" t="s">
        <v>669</v>
      </c>
      <c r="C87" s="14" t="s">
        <v>670</v>
      </c>
    </row>
    <row r="88" customFormat="false" ht="13" hidden="false" customHeight="false" outlineLevel="0" collapsed="false">
      <c r="A88" s="14" t="s">
        <v>671</v>
      </c>
      <c r="B88" s="14" t="s">
        <v>672</v>
      </c>
      <c r="C88" s="14" t="s">
        <v>673</v>
      </c>
    </row>
    <row r="89" customFormat="false" ht="13" hidden="false" customHeight="false" outlineLevel="0" collapsed="false">
      <c r="A89" s="13" t="s">
        <v>674</v>
      </c>
      <c r="B89" s="13" t="s">
        <v>675</v>
      </c>
      <c r="C89" s="13" t="s">
        <v>676</v>
      </c>
    </row>
    <row r="90" customFormat="false" ht="13" hidden="false" customHeight="false" outlineLevel="0" collapsed="false">
      <c r="A90" s="14" t="s">
        <v>677</v>
      </c>
      <c r="B90" s="14" t="s">
        <v>678</v>
      </c>
      <c r="C90" s="14" t="s">
        <v>679</v>
      </c>
    </row>
    <row r="91" customFormat="false" ht="13" hidden="false" customHeight="false" outlineLevel="0" collapsed="false">
      <c r="A91" s="14" t="s">
        <v>680</v>
      </c>
      <c r="B91" s="14" t="s">
        <v>681</v>
      </c>
      <c r="C91" s="14" t="s">
        <v>682</v>
      </c>
    </row>
    <row r="92" customFormat="false" ht="13" hidden="false" customHeight="false" outlineLevel="0" collapsed="false">
      <c r="A92" s="14" t="s">
        <v>683</v>
      </c>
      <c r="B92" s="14" t="s">
        <v>684</v>
      </c>
      <c r="C92" s="14" t="s">
        <v>667</v>
      </c>
    </row>
    <row r="93" customFormat="false" ht="13" hidden="false" customHeight="false" outlineLevel="0" collapsed="false">
      <c r="A93" s="14" t="s">
        <v>685</v>
      </c>
      <c r="B93" s="14" t="s">
        <v>684</v>
      </c>
      <c r="C93" s="14" t="s">
        <v>667</v>
      </c>
    </row>
    <row r="94" customFormat="false" ht="13" hidden="false" customHeight="false" outlineLevel="0" collapsed="false">
      <c r="A94" s="13" t="s">
        <v>686</v>
      </c>
      <c r="B94" s="13" t="s">
        <v>687</v>
      </c>
      <c r="C94" s="13" t="s">
        <v>688</v>
      </c>
    </row>
    <row r="95" customFormat="false" ht="13" hidden="false" customHeight="false" outlineLevel="0" collapsed="false">
      <c r="A95" s="14" t="s">
        <v>689</v>
      </c>
      <c r="B95" s="14" t="s">
        <v>690</v>
      </c>
      <c r="C95" s="14"/>
    </row>
    <row r="96" customFormat="false" ht="13" hidden="false" customHeight="false" outlineLevel="0" collapsed="false">
      <c r="A96" s="14" t="s">
        <v>691</v>
      </c>
      <c r="B96" s="14" t="s">
        <v>692</v>
      </c>
      <c r="C96" s="14" t="s">
        <v>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47" activeCellId="0" sqref="H4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32"/>
    <col collapsed="false" customWidth="true" hidden="false" outlineLevel="0" max="3" min="3" style="0" width="8.16"/>
    <col collapsed="false" customWidth="true" hidden="false" outlineLevel="0" max="4" min="4" style="0" width="3.5"/>
    <col collapsed="false" customWidth="true" hidden="false" outlineLevel="0" max="5" min="5" style="0" width="3.83"/>
    <col collapsed="false" customWidth="true" hidden="false" outlineLevel="0" max="6" min="6" style="0" width="4.32"/>
    <col collapsed="false" customWidth="true" hidden="false" outlineLevel="0" max="7" min="7" style="0" width="6.32"/>
    <col collapsed="false" customWidth="true" hidden="false" outlineLevel="0" max="8" min="8" style="0" width="12.32"/>
    <col collapsed="false" customWidth="true" hidden="false" outlineLevel="0" max="9" min="9" style="0" width="38.15"/>
    <col collapsed="false" customWidth="true" hidden="false" outlineLevel="0" max="11" min="11" style="0" width="5.82"/>
    <col collapsed="false" customWidth="true" hidden="false" outlineLevel="0" max="12" min="12" style="0" width="8.16"/>
    <col collapsed="false" customWidth="true" hidden="false" outlineLevel="0" max="13" min="13" style="0" width="8.49"/>
  </cols>
  <sheetData>
    <row r="1" customFormat="false" ht="13" hidden="false" customHeight="false" outlineLevel="0" collapsed="false">
      <c r="A1" s="8" t="s">
        <v>18</v>
      </c>
      <c r="B1" s="8" t="s">
        <v>19</v>
      </c>
      <c r="C1" s="8" t="s">
        <v>20</v>
      </c>
      <c r="D1" s="8" t="s">
        <v>21</v>
      </c>
      <c r="E1" s="8" t="s">
        <v>22</v>
      </c>
      <c r="F1" s="8" t="s">
        <v>23</v>
      </c>
      <c r="G1" s="8" t="s">
        <v>24</v>
      </c>
      <c r="H1" s="8" t="s">
        <v>25</v>
      </c>
      <c r="I1" s="8" t="s">
        <v>26</v>
      </c>
      <c r="J1" s="8" t="s">
        <v>27</v>
      </c>
      <c r="K1" s="8" t="s">
        <v>28</v>
      </c>
      <c r="L1" s="8" t="s">
        <v>29</v>
      </c>
      <c r="M1" s="8" t="s">
        <v>30</v>
      </c>
    </row>
    <row r="2" customFormat="false" ht="13" hidden="false" customHeight="false" outlineLevel="0" collapsed="false">
      <c r="A2" s="9" t="n">
        <v>38431</v>
      </c>
      <c r="B2" s="10" t="s">
        <v>31</v>
      </c>
      <c r="C2" s="10" t="s">
        <v>32</v>
      </c>
      <c r="D2" s="10" t="n">
        <v>35</v>
      </c>
      <c r="E2" s="10" t="n">
        <v>4</v>
      </c>
      <c r="F2" s="10" t="n">
        <v>1</v>
      </c>
      <c r="G2" s="10" t="s">
        <v>33</v>
      </c>
      <c r="H2" s="10" t="str">
        <f aca="false">VLOOKUP(G2,ÅO!$A$2:$B$96,2,FALSE())</f>
        <v>Fryksdalen</v>
      </c>
      <c r="I2" s="10" t="s">
        <v>34</v>
      </c>
      <c r="J2" s="10" t="s">
        <v>35</v>
      </c>
      <c r="K2" s="10" t="s">
        <v>36</v>
      </c>
      <c r="L2" s="10" t="n">
        <v>0</v>
      </c>
      <c r="M2" s="10" t="n">
        <v>0</v>
      </c>
    </row>
    <row r="3" customFormat="false" ht="13" hidden="false" customHeight="false" outlineLevel="0" collapsed="false">
      <c r="A3" s="9" t="n">
        <v>38429</v>
      </c>
      <c r="B3" s="10" t="s">
        <v>37</v>
      </c>
      <c r="C3" s="10" t="s">
        <v>38</v>
      </c>
      <c r="D3" s="10" t="n">
        <v>29</v>
      </c>
      <c r="E3" s="10" t="n">
        <v>4</v>
      </c>
      <c r="F3" s="10" t="n">
        <v>1</v>
      </c>
      <c r="G3" s="10" t="s">
        <v>33</v>
      </c>
      <c r="H3" s="10" t="str">
        <f aca="false">VLOOKUP(G3,ÅO!$A$2:$B$96,2,FALSE())</f>
        <v>Fryksdalen</v>
      </c>
      <c r="I3" s="10" t="s">
        <v>39</v>
      </c>
      <c r="J3" s="10" t="s">
        <v>35</v>
      </c>
      <c r="K3" s="10" t="s">
        <v>40</v>
      </c>
      <c r="L3" s="10" t="n">
        <v>0</v>
      </c>
      <c r="M3" s="10" t="n">
        <v>0</v>
      </c>
    </row>
    <row r="4" customFormat="false" ht="13" hidden="false" customHeight="false" outlineLevel="0" collapsed="false">
      <c r="A4" s="9" t="n">
        <v>38397</v>
      </c>
      <c r="B4" s="10" t="s">
        <v>41</v>
      </c>
      <c r="C4" s="10" t="s">
        <v>42</v>
      </c>
      <c r="D4" s="10" t="n">
        <v>33</v>
      </c>
      <c r="E4" s="10" t="n">
        <v>8</v>
      </c>
      <c r="F4" s="10" t="n">
        <v>1</v>
      </c>
      <c r="G4" s="10" t="s">
        <v>43</v>
      </c>
      <c r="H4" s="10" t="str">
        <f aca="false">VLOOKUP(G4,ÅO!$A$2:$B$96,2,FALSE())</f>
        <v>Norra Vänern</v>
      </c>
      <c r="I4" s="10" t="s">
        <v>44</v>
      </c>
      <c r="J4" s="10" t="s">
        <v>44</v>
      </c>
      <c r="K4" s="10" t="s">
        <v>36</v>
      </c>
      <c r="L4" s="10" t="n">
        <v>0</v>
      </c>
      <c r="M4" s="10" t="n">
        <v>0</v>
      </c>
    </row>
    <row r="5" customFormat="false" ht="13" hidden="false" customHeight="false" outlineLevel="0" collapsed="false">
      <c r="A5" s="9" t="n">
        <v>38383</v>
      </c>
      <c r="B5" s="10" t="s">
        <v>45</v>
      </c>
      <c r="C5" s="10" t="s">
        <v>46</v>
      </c>
      <c r="D5" s="10" t="n">
        <v>20</v>
      </c>
      <c r="E5" s="10" t="n">
        <v>5</v>
      </c>
      <c r="F5" s="10" t="n">
        <v>1</v>
      </c>
      <c r="G5" s="10" t="s">
        <v>33</v>
      </c>
      <c r="H5" s="10" t="str">
        <f aca="false">VLOOKUP(G5,ÅO!$A$2:$B$96,2,FALSE())</f>
        <v>Fryksdalen</v>
      </c>
      <c r="I5" s="10" t="s">
        <v>47</v>
      </c>
      <c r="J5" s="10" t="s">
        <v>48</v>
      </c>
      <c r="K5" s="10" t="s">
        <v>49</v>
      </c>
      <c r="L5" s="10" t="n">
        <v>0</v>
      </c>
      <c r="M5" s="10" t="n">
        <v>0</v>
      </c>
    </row>
    <row r="6" customFormat="false" ht="13" hidden="false" customHeight="false" outlineLevel="0" collapsed="false">
      <c r="A6" s="9" t="n">
        <v>38369</v>
      </c>
      <c r="B6" s="10" t="s">
        <v>50</v>
      </c>
      <c r="C6" s="10" t="s">
        <v>51</v>
      </c>
      <c r="D6" s="10" t="n">
        <v>22</v>
      </c>
      <c r="E6" s="10" t="n">
        <v>11</v>
      </c>
      <c r="F6" s="10" t="n">
        <v>1</v>
      </c>
      <c r="G6" s="10" t="s">
        <v>33</v>
      </c>
      <c r="H6" s="10" t="str">
        <f aca="false">VLOOKUP(G6,ÅO!$A$2:$B$96,2,FALSE())</f>
        <v>Fryksdalen</v>
      </c>
      <c r="I6" s="10" t="s">
        <v>52</v>
      </c>
      <c r="J6" s="10" t="s">
        <v>44</v>
      </c>
      <c r="K6" s="10" t="s">
        <v>49</v>
      </c>
      <c r="L6" s="10" t="n">
        <v>0</v>
      </c>
      <c r="M6" s="10" t="n">
        <v>0</v>
      </c>
    </row>
    <row r="7" customFormat="false" ht="13" hidden="false" customHeight="false" outlineLevel="0" collapsed="false">
      <c r="A7" s="9" t="n">
        <v>38368</v>
      </c>
      <c r="B7" s="10" t="s">
        <v>53</v>
      </c>
      <c r="C7" s="10" t="s">
        <v>54</v>
      </c>
      <c r="D7" s="10" t="n">
        <v>50</v>
      </c>
      <c r="E7" s="10" t="n">
        <v>3</v>
      </c>
      <c r="F7" s="10" t="n">
        <v>1</v>
      </c>
      <c r="G7" s="10" t="s">
        <v>55</v>
      </c>
      <c r="H7" s="10" t="str">
        <f aca="false">VLOOKUP(G7,ÅO!$A$2:$B$96,2,FALSE())</f>
        <v>Edane-Borgvik</v>
      </c>
      <c r="I7" s="10" t="s">
        <v>56</v>
      </c>
      <c r="J7" s="10" t="s">
        <v>56</v>
      </c>
      <c r="K7" s="10" t="s">
        <v>57</v>
      </c>
      <c r="L7" s="10" t="n">
        <v>0</v>
      </c>
      <c r="M7" s="10" t="n">
        <v>0</v>
      </c>
    </row>
    <row r="8" customFormat="false" ht="13" hidden="false" customHeight="false" outlineLevel="0" collapsed="false">
      <c r="A8" s="9" t="n">
        <v>38368</v>
      </c>
      <c r="B8" s="10" t="s">
        <v>58</v>
      </c>
      <c r="C8" s="10" t="s">
        <v>59</v>
      </c>
      <c r="D8" s="10" t="n">
        <v>30</v>
      </c>
      <c r="E8" s="10" t="n">
        <v>6</v>
      </c>
      <c r="F8" s="10" t="n">
        <v>1</v>
      </c>
      <c r="G8" s="10" t="s">
        <v>55</v>
      </c>
      <c r="H8" s="10" t="str">
        <f aca="false">VLOOKUP(G8,ÅO!$A$2:$B$96,2,FALSE())</f>
        <v>Edane-Borgvik</v>
      </c>
      <c r="I8" s="10" t="s">
        <v>60</v>
      </c>
      <c r="J8" s="10" t="s">
        <v>60</v>
      </c>
      <c r="K8" s="10" t="s">
        <v>61</v>
      </c>
      <c r="L8" s="10" t="n">
        <v>0</v>
      </c>
      <c r="M8" s="10" t="n">
        <v>0</v>
      </c>
    </row>
    <row r="9" customFormat="false" ht="13" hidden="false" customHeight="false" outlineLevel="0" collapsed="false">
      <c r="A9" s="9" t="n">
        <v>38361</v>
      </c>
      <c r="B9" s="10" t="s">
        <v>62</v>
      </c>
      <c r="C9" s="10" t="s">
        <v>63</v>
      </c>
      <c r="D9" s="10" t="n">
        <v>41</v>
      </c>
      <c r="E9" s="10" t="n">
        <v>19</v>
      </c>
      <c r="F9" s="10" t="n">
        <v>1</v>
      </c>
      <c r="G9" s="10" t="s">
        <v>55</v>
      </c>
      <c r="H9" s="10" t="str">
        <f aca="false">VLOOKUP(G9,ÅO!$A$2:$B$96,2,FALSE())</f>
        <v>Edane-Borgvik</v>
      </c>
      <c r="I9" s="10" t="s">
        <v>64</v>
      </c>
      <c r="J9" s="10" t="s">
        <v>35</v>
      </c>
      <c r="K9" s="10" t="s">
        <v>49</v>
      </c>
      <c r="L9" s="10" t="n">
        <v>0</v>
      </c>
      <c r="M9" s="10" t="n">
        <v>0</v>
      </c>
    </row>
    <row r="10" customFormat="false" ht="13" hidden="false" customHeight="false" outlineLevel="0" collapsed="false">
      <c r="A10" s="9" t="n">
        <v>38358</v>
      </c>
      <c r="B10" s="10" t="s">
        <v>65</v>
      </c>
      <c r="C10" s="10" t="s">
        <v>66</v>
      </c>
      <c r="D10" s="10" t="n">
        <v>40</v>
      </c>
      <c r="E10" s="10" t="n">
        <v>2</v>
      </c>
      <c r="F10" s="10" t="n">
        <v>1</v>
      </c>
      <c r="G10" s="10" t="s">
        <v>33</v>
      </c>
      <c r="H10" s="10" t="str">
        <f aca="false">VLOOKUP(G10,ÅO!$A$2:$B$96,2,FALSE())</f>
        <v>Fryksdalen</v>
      </c>
      <c r="I10" s="10" t="s">
        <v>67</v>
      </c>
      <c r="J10" s="10" t="s">
        <v>67</v>
      </c>
      <c r="K10" s="10" t="s">
        <v>40</v>
      </c>
      <c r="L10" s="10" t="n">
        <v>0</v>
      </c>
      <c r="M10" s="10" t="n">
        <v>0</v>
      </c>
    </row>
    <row r="11" customFormat="false" ht="13" hidden="false" customHeight="false" outlineLevel="0" collapsed="false">
      <c r="A11" s="9" t="n">
        <v>38357</v>
      </c>
      <c r="B11" s="10" t="s">
        <v>68</v>
      </c>
      <c r="C11" s="10" t="s">
        <v>69</v>
      </c>
      <c r="D11" s="10" t="n">
        <v>24</v>
      </c>
      <c r="E11" s="10" t="n">
        <v>16</v>
      </c>
      <c r="F11" s="10" t="n">
        <v>1</v>
      </c>
      <c r="G11" s="10" t="s">
        <v>33</v>
      </c>
      <c r="H11" s="10" t="str">
        <f aca="false">VLOOKUP(G11,ÅO!$A$2:$B$96,2,FALSE())</f>
        <v>Fryksdalen</v>
      </c>
      <c r="I11" s="10" t="s">
        <v>70</v>
      </c>
      <c r="J11" s="10" t="s">
        <v>71</v>
      </c>
      <c r="K11" s="10" t="s">
        <v>49</v>
      </c>
      <c r="L11" s="10" t="n">
        <v>0</v>
      </c>
      <c r="M11" s="10" t="n">
        <v>0</v>
      </c>
    </row>
    <row r="12" customFormat="false" ht="13" hidden="false" customHeight="false" outlineLevel="0" collapsed="false">
      <c r="A12" s="9" t="n">
        <v>38356</v>
      </c>
      <c r="B12" s="10" t="s">
        <v>72</v>
      </c>
      <c r="C12" s="10" t="s">
        <v>73</v>
      </c>
      <c r="D12" s="10" t="n">
        <v>24</v>
      </c>
      <c r="E12" s="10" t="n">
        <v>3</v>
      </c>
      <c r="F12" s="10" t="n">
        <v>1</v>
      </c>
      <c r="G12" s="10" t="s">
        <v>33</v>
      </c>
      <c r="H12" s="10" t="str">
        <f aca="false">VLOOKUP(G12,ÅO!$A$2:$B$96,2,FALSE())</f>
        <v>Fryksdalen</v>
      </c>
      <c r="I12" s="10" t="s">
        <v>44</v>
      </c>
      <c r="J12" s="10" t="s">
        <v>44</v>
      </c>
      <c r="K12" s="10" t="s">
        <v>49</v>
      </c>
      <c r="L12" s="10" t="n">
        <v>0</v>
      </c>
      <c r="M12" s="10" t="n">
        <v>0</v>
      </c>
    </row>
    <row r="13" customFormat="false" ht="13" hidden="false" customHeight="false" outlineLevel="0" collapsed="false">
      <c r="A13" s="9" t="n">
        <v>38355</v>
      </c>
      <c r="B13" s="10" t="s">
        <v>74</v>
      </c>
      <c r="C13" s="10" t="s">
        <v>75</v>
      </c>
      <c r="D13" s="10" t="n">
        <v>31</v>
      </c>
      <c r="E13" s="10" t="n">
        <v>9</v>
      </c>
      <c r="F13" s="10" t="n">
        <v>1</v>
      </c>
      <c r="G13" s="10" t="s">
        <v>76</v>
      </c>
      <c r="H13" s="10" t="str">
        <f aca="false">VLOOKUP(G13,ÅO!$A$2:$B$96,2,FALSE())</f>
        <v>Glaskogen</v>
      </c>
      <c r="I13" s="10" t="s">
        <v>77</v>
      </c>
      <c r="J13" s="10" t="s">
        <v>77</v>
      </c>
      <c r="K13" s="10" t="s">
        <v>36</v>
      </c>
      <c r="L13" s="10" t="n">
        <v>0</v>
      </c>
      <c r="M13" s="10" t="n">
        <v>0</v>
      </c>
    </row>
    <row r="14" customFormat="false" ht="13" hidden="false" customHeight="false" outlineLevel="0" collapsed="false">
      <c r="A14" s="9" t="n">
        <v>38354</v>
      </c>
      <c r="B14" s="10" t="s">
        <v>78</v>
      </c>
      <c r="C14" s="10" t="s">
        <v>79</v>
      </c>
      <c r="D14" s="10" t="n">
        <v>19</v>
      </c>
      <c r="E14" s="10" t="n">
        <v>20</v>
      </c>
      <c r="F14" s="10" t="n">
        <v>1</v>
      </c>
      <c r="G14" s="10" t="s">
        <v>33</v>
      </c>
      <c r="H14" s="10" t="str">
        <f aca="false">VLOOKUP(G14,ÅO!$A$2:$B$96,2,FALSE())</f>
        <v>Fryksdalen</v>
      </c>
      <c r="I14" s="10" t="s">
        <v>80</v>
      </c>
      <c r="J14" s="10" t="s">
        <v>48</v>
      </c>
      <c r="K14" s="10" t="s">
        <v>81</v>
      </c>
      <c r="L14" s="10" t="n">
        <v>0</v>
      </c>
      <c r="M14" s="10" t="n">
        <v>0</v>
      </c>
    </row>
    <row r="15" customFormat="false" ht="13" hidden="false" customHeight="false" outlineLevel="0" collapsed="false">
      <c r="A15" s="9" t="n">
        <v>38351</v>
      </c>
      <c r="B15" s="10" t="s">
        <v>82</v>
      </c>
      <c r="C15" s="10" t="s">
        <v>83</v>
      </c>
      <c r="D15" s="10" t="n">
        <v>30</v>
      </c>
      <c r="E15" s="10" t="n">
        <v>10</v>
      </c>
      <c r="F15" s="10" t="n">
        <v>1</v>
      </c>
      <c r="G15" s="10" t="s">
        <v>33</v>
      </c>
      <c r="H15" s="10" t="str">
        <f aca="false">VLOOKUP(G15,ÅO!$A$2:$B$96,2,FALSE())</f>
        <v>Fryksdalen</v>
      </c>
      <c r="I15" s="10" t="s">
        <v>71</v>
      </c>
      <c r="J15" s="10" t="s">
        <v>71</v>
      </c>
      <c r="K15" s="10" t="s">
        <v>49</v>
      </c>
      <c r="L15" s="10" t="n">
        <v>0</v>
      </c>
      <c r="M15" s="10" t="n">
        <v>0</v>
      </c>
    </row>
    <row r="16" customFormat="false" ht="13" hidden="false" customHeight="false" outlineLevel="0" collapsed="false">
      <c r="A16" s="9" t="n">
        <v>38350</v>
      </c>
      <c r="B16" s="10" t="s">
        <v>84</v>
      </c>
      <c r="C16" s="10" t="s">
        <v>85</v>
      </c>
      <c r="D16" s="10" t="n">
        <v>50</v>
      </c>
      <c r="E16" s="10" t="n">
        <v>7</v>
      </c>
      <c r="F16" s="10" t="n">
        <v>1</v>
      </c>
      <c r="G16" s="10" t="s">
        <v>55</v>
      </c>
      <c r="H16" s="10" t="str">
        <f aca="false">VLOOKUP(G16,ÅO!$A$2:$B$96,2,FALSE())</f>
        <v>Edane-Borgvik</v>
      </c>
      <c r="I16" s="10" t="s">
        <v>86</v>
      </c>
      <c r="J16" s="10" t="s">
        <v>35</v>
      </c>
      <c r="K16" s="10" t="s">
        <v>36</v>
      </c>
      <c r="L16" s="10" t="n">
        <v>0</v>
      </c>
      <c r="M16" s="10" t="n">
        <v>0</v>
      </c>
    </row>
    <row r="17" customFormat="false" ht="13" hidden="false" customHeight="false" outlineLevel="0" collapsed="false">
      <c r="A17" s="9" t="n">
        <v>38349</v>
      </c>
      <c r="B17" s="10" t="s">
        <v>87</v>
      </c>
      <c r="C17" s="10" t="s">
        <v>88</v>
      </c>
      <c r="D17" s="10" t="n">
        <v>37</v>
      </c>
      <c r="E17" s="10" t="n">
        <v>3</v>
      </c>
      <c r="F17" s="10" t="n">
        <v>1</v>
      </c>
      <c r="G17" s="10" t="s">
        <v>33</v>
      </c>
      <c r="H17" s="10" t="str">
        <f aca="false">VLOOKUP(G17,ÅO!$A$2:$B$96,2,FALSE())</f>
        <v>Fryksdalen</v>
      </c>
      <c r="I17" s="10" t="s">
        <v>89</v>
      </c>
      <c r="J17" s="10" t="s">
        <v>67</v>
      </c>
      <c r="K17" s="10" t="s">
        <v>57</v>
      </c>
      <c r="L17" s="10" t="n">
        <v>0</v>
      </c>
      <c r="M17" s="10" t="n">
        <v>0</v>
      </c>
    </row>
    <row r="18" customFormat="false" ht="13" hidden="false" customHeight="false" outlineLevel="0" collapsed="false">
      <c r="A18" s="9" t="n">
        <v>38348</v>
      </c>
      <c r="B18" s="10" t="s">
        <v>90</v>
      </c>
      <c r="C18" s="10" t="s">
        <v>91</v>
      </c>
      <c r="D18" s="10" t="n">
        <v>40</v>
      </c>
      <c r="E18" s="10" t="n">
        <v>7</v>
      </c>
      <c r="F18" s="10" t="n">
        <v>1</v>
      </c>
      <c r="G18" s="10" t="s">
        <v>33</v>
      </c>
      <c r="H18" s="10" t="str">
        <f aca="false">VLOOKUP(G18,ÅO!$A$2:$B$96,2,FALSE())</f>
        <v>Fryksdalen</v>
      </c>
      <c r="I18" s="10" t="s">
        <v>92</v>
      </c>
      <c r="J18" s="10" t="s">
        <v>35</v>
      </c>
      <c r="K18" s="10" t="s">
        <v>36</v>
      </c>
      <c r="L18" s="10" t="n">
        <v>0</v>
      </c>
      <c r="M18" s="10" t="n">
        <v>0</v>
      </c>
    </row>
    <row r="19" customFormat="false" ht="13" hidden="false" customHeight="false" outlineLevel="0" collapsed="false">
      <c r="A19" s="9" t="n">
        <v>38347</v>
      </c>
      <c r="B19" s="10" t="s">
        <v>93</v>
      </c>
      <c r="C19" s="10" t="s">
        <v>94</v>
      </c>
      <c r="D19" s="10" t="n">
        <v>20</v>
      </c>
      <c r="E19" s="10" t="n">
        <v>7</v>
      </c>
      <c r="F19" s="10" t="n">
        <v>1</v>
      </c>
      <c r="G19" s="10" t="s">
        <v>33</v>
      </c>
      <c r="H19" s="10" t="str">
        <f aca="false">VLOOKUP(G19,ÅO!$A$2:$B$96,2,FALSE())</f>
        <v>Fryksdalen</v>
      </c>
      <c r="I19" s="10" t="s">
        <v>35</v>
      </c>
      <c r="J19" s="10" t="s">
        <v>35</v>
      </c>
      <c r="K19" s="10" t="s">
        <v>49</v>
      </c>
      <c r="L19" s="10" t="n">
        <v>0</v>
      </c>
      <c r="M19" s="10" t="n">
        <v>0</v>
      </c>
    </row>
    <row r="20" customFormat="false" ht="13" hidden="false" customHeight="false" outlineLevel="0" collapsed="false">
      <c r="A20" s="9" t="n">
        <v>38343</v>
      </c>
      <c r="B20" s="10" t="s">
        <v>95</v>
      </c>
      <c r="C20" s="10" t="s">
        <v>96</v>
      </c>
      <c r="D20" s="10" t="n">
        <v>21</v>
      </c>
      <c r="E20" s="10" t="n">
        <v>3</v>
      </c>
      <c r="F20" s="10" t="n">
        <v>1</v>
      </c>
      <c r="G20" s="10" t="s">
        <v>33</v>
      </c>
      <c r="H20" s="10" t="str">
        <f aca="false">VLOOKUP(G20,ÅO!$A$2:$B$96,2,FALSE())</f>
        <v>Fryksdalen</v>
      </c>
      <c r="I20" s="10" t="s">
        <v>67</v>
      </c>
      <c r="J20" s="10" t="s">
        <v>35</v>
      </c>
      <c r="K20" s="10" t="s">
        <v>49</v>
      </c>
      <c r="L20" s="10" t="n">
        <v>0</v>
      </c>
      <c r="M20" s="10" t="n">
        <v>0</v>
      </c>
    </row>
    <row r="21" customFormat="false" ht="13" hidden="false" customHeight="false" outlineLevel="0" collapsed="false">
      <c r="A21" s="9" t="n">
        <v>38341</v>
      </c>
      <c r="B21" s="11" t="s">
        <v>97</v>
      </c>
      <c r="C21" s="10" t="s">
        <v>98</v>
      </c>
      <c r="D21" s="10" t="n">
        <v>20</v>
      </c>
      <c r="E21" s="10" t="n">
        <v>7</v>
      </c>
      <c r="F21" s="10" t="n">
        <v>1</v>
      </c>
      <c r="G21" s="10" t="s">
        <v>33</v>
      </c>
      <c r="H21" s="10" t="str">
        <f aca="false">VLOOKUP(G21,ÅO!$A$2:$B$96,2,FALSE())</f>
        <v>Fryksdalen</v>
      </c>
      <c r="I21" s="10" t="s">
        <v>99</v>
      </c>
      <c r="J21" s="10" t="s">
        <v>44</v>
      </c>
      <c r="K21" s="10" t="s">
        <v>49</v>
      </c>
      <c r="L21" s="10" t="n">
        <v>0</v>
      </c>
      <c r="M21" s="10" t="n">
        <v>0</v>
      </c>
    </row>
    <row r="22" customFormat="false" ht="13" hidden="false" customHeight="false" outlineLevel="0" collapsed="false">
      <c r="A22" s="9" t="n">
        <v>38340</v>
      </c>
      <c r="B22" s="10" t="s">
        <v>100</v>
      </c>
      <c r="C22" s="10" t="s">
        <v>101</v>
      </c>
      <c r="D22" s="10" t="n">
        <v>15</v>
      </c>
      <c r="E22" s="10" t="n">
        <v>3</v>
      </c>
      <c r="F22" s="10" t="n">
        <v>1</v>
      </c>
      <c r="G22" s="10" t="s">
        <v>33</v>
      </c>
      <c r="H22" s="10" t="str">
        <f aca="false">VLOOKUP(G22,ÅO!$A$2:$B$96,2,FALSE())</f>
        <v>Fryksdalen</v>
      </c>
      <c r="I22" s="10" t="s">
        <v>44</v>
      </c>
      <c r="J22" s="10" t="s">
        <v>99</v>
      </c>
      <c r="K22" s="10" t="s">
        <v>49</v>
      </c>
      <c r="L22" s="10" t="n">
        <v>0</v>
      </c>
      <c r="M22" s="10" t="n">
        <v>0</v>
      </c>
    </row>
    <row r="23" customFormat="false" ht="13" hidden="false" customHeight="false" outlineLevel="0" collapsed="false">
      <c r="A23" s="9" t="n">
        <v>38333</v>
      </c>
      <c r="B23" s="10" t="s">
        <v>102</v>
      </c>
      <c r="C23" s="10" t="s">
        <v>103</v>
      </c>
      <c r="D23" s="10" t="n">
        <v>39</v>
      </c>
      <c r="E23" s="10" t="n">
        <v>2</v>
      </c>
      <c r="F23" s="10" t="n">
        <v>1</v>
      </c>
      <c r="G23" s="10" t="s">
        <v>104</v>
      </c>
      <c r="H23" s="10" t="str">
        <f aca="false">VLOOKUP(G23,ÅO!$A$2:$B$96,2,FALSE())</f>
        <v>Finnskogen</v>
      </c>
      <c r="I23" s="10" t="s">
        <v>35</v>
      </c>
      <c r="J23" s="10" t="s">
        <v>35</v>
      </c>
      <c r="K23" s="10" t="s">
        <v>36</v>
      </c>
      <c r="L23" s="10" t="n">
        <v>0</v>
      </c>
      <c r="M23" s="10" t="n">
        <v>0</v>
      </c>
    </row>
    <row r="24" customFormat="false" ht="13" hidden="false" customHeight="false" outlineLevel="0" collapsed="false">
      <c r="A24" s="9" t="n">
        <v>38319</v>
      </c>
      <c r="B24" s="10" t="s">
        <v>105</v>
      </c>
      <c r="C24" s="10" t="s">
        <v>106</v>
      </c>
      <c r="D24" s="10" t="n">
        <v>25</v>
      </c>
      <c r="E24" s="10" t="n">
        <v>5</v>
      </c>
      <c r="F24" s="10" t="n">
        <v>1</v>
      </c>
      <c r="G24" s="10" t="s">
        <v>33</v>
      </c>
      <c r="H24" s="10" t="str">
        <f aca="false">VLOOKUP(G24,ÅO!$A$2:$B$96,2,FALSE())</f>
        <v>Fryksdalen</v>
      </c>
      <c r="I24" s="10" t="s">
        <v>107</v>
      </c>
      <c r="J24" s="10" t="s">
        <v>35</v>
      </c>
      <c r="K24" s="10" t="s">
        <v>36</v>
      </c>
      <c r="L24" s="10" t="n">
        <v>0</v>
      </c>
      <c r="M24" s="10" t="n">
        <v>0</v>
      </c>
    </row>
    <row r="25" customFormat="false" ht="13" hidden="false" customHeight="false" outlineLevel="0" collapsed="false">
      <c r="A25" s="9" t="n">
        <v>38313</v>
      </c>
      <c r="B25" s="10" t="s">
        <v>108</v>
      </c>
      <c r="C25" s="10" t="s">
        <v>109</v>
      </c>
      <c r="D25" s="10" t="n">
        <v>23</v>
      </c>
      <c r="E25" s="10" t="n">
        <v>5</v>
      </c>
      <c r="F25" s="10" t="n">
        <v>1</v>
      </c>
      <c r="G25" s="10" t="s">
        <v>110</v>
      </c>
      <c r="H25" s="10" t="str">
        <f aca="false">VLOOKUP(G25,ÅO!$A$2:$B$96,2,FALSE())</f>
        <v>Högboda-Frykerud</v>
      </c>
      <c r="I25" s="10" t="s">
        <v>44</v>
      </c>
      <c r="J25" s="10" t="s">
        <v>44</v>
      </c>
      <c r="K25" s="10" t="s">
        <v>49</v>
      </c>
      <c r="L25" s="10" t="n">
        <v>0</v>
      </c>
      <c r="M25" s="10" t="n">
        <v>0</v>
      </c>
    </row>
    <row r="26" s="16" customFormat="true" ht="13" hidden="false" customHeight="false" outlineLevel="0" collapsed="false">
      <c r="A26" s="12" t="n">
        <f aca="false">ROWS(A2:A25)</f>
        <v>24</v>
      </c>
      <c r="B26" s="13" t="s">
        <v>111</v>
      </c>
      <c r="C26" s="13"/>
      <c r="D26" s="13"/>
      <c r="E26" s="14" t="n">
        <f aca="false">SUM(E2:E25)</f>
        <v>169</v>
      </c>
      <c r="F26" s="14" t="n">
        <f aca="false">SUM(F2:F25)</f>
        <v>24</v>
      </c>
      <c r="G26" s="13" t="s">
        <v>112</v>
      </c>
      <c r="H26" s="15" t="n">
        <f aca="false">E26/F26</f>
        <v>7.04166666666667</v>
      </c>
      <c r="I26" s="15" t="s">
        <v>113</v>
      </c>
      <c r="J26" s="13"/>
      <c r="K26" s="13"/>
      <c r="L26" s="14" t="n">
        <f aca="false">SUM(L2:L25)</f>
        <v>0</v>
      </c>
      <c r="M26" s="14" t="n">
        <f aca="false">SUM(M2:M25)</f>
        <v>0</v>
      </c>
    </row>
    <row r="27" s="16" customFormat="true" ht="13" hidden="false" customHeight="false" outlineLevel="0" collapsed="false">
      <c r="A27" s="17"/>
      <c r="B27" s="13"/>
      <c r="C27" s="13"/>
      <c r="D27" s="13"/>
      <c r="G27" s="13" t="s">
        <v>112</v>
      </c>
      <c r="H27" s="18" t="n">
        <f aca="false">E26/J27</f>
        <v>1.98823529411765</v>
      </c>
      <c r="I27" s="15" t="s">
        <v>114</v>
      </c>
      <c r="J27" s="13" t="n">
        <v>85</v>
      </c>
      <c r="K27" s="13"/>
      <c r="L27" s="19" t="n">
        <f aca="false">L26/E26</f>
        <v>0</v>
      </c>
      <c r="M27" s="19" t="n">
        <f aca="false">M26/E26</f>
        <v>0</v>
      </c>
    </row>
    <row r="28" s="16" customFormat="true" ht="13" hidden="false" customHeight="false" outlineLevel="0" collapsed="false">
      <c r="A28" s="17"/>
      <c r="B28" s="13"/>
      <c r="C28" s="13"/>
      <c r="D28" s="13"/>
      <c r="G28" s="13" t="s">
        <v>112</v>
      </c>
      <c r="H28" s="18" t="n">
        <f aca="false">E26/J28</f>
        <v>2.640625</v>
      </c>
      <c r="I28" s="15" t="s">
        <v>115</v>
      </c>
      <c r="J28" s="13" t="n">
        <v>64</v>
      </c>
      <c r="K28" s="13"/>
      <c r="L28" s="19"/>
      <c r="M28" s="19"/>
    </row>
    <row r="29" customFormat="false" ht="13" hidden="false" customHeight="false" outlineLevel="0" collapsed="false">
      <c r="A29" s="20" t="n">
        <v>38453</v>
      </c>
      <c r="B29" s="1" t="s">
        <v>116</v>
      </c>
      <c r="C29" s="1" t="s">
        <v>117</v>
      </c>
      <c r="D29" s="1" t="n">
        <v>8</v>
      </c>
      <c r="E29" s="1" t="n">
        <v>2</v>
      </c>
      <c r="F29" s="1" t="n">
        <v>1</v>
      </c>
      <c r="G29" s="1" t="s">
        <v>55</v>
      </c>
      <c r="H29" s="21" t="str">
        <f aca="false">VLOOKUP(G29,ÅO!$A$2:$B$96,2,FALSE())</f>
        <v>Edane-Borgvik</v>
      </c>
      <c r="I29" s="1" t="s">
        <v>35</v>
      </c>
      <c r="J29" s="1" t="s">
        <v>35</v>
      </c>
      <c r="K29" s="1" t="s">
        <v>118</v>
      </c>
      <c r="L29" s="1" t="n">
        <v>0</v>
      </c>
      <c r="M29" s="1" t="n">
        <v>0</v>
      </c>
    </row>
    <row r="30" customFormat="false" ht="13" hidden="false" customHeight="false" outlineLevel="0" collapsed="false">
      <c r="A30" s="20" t="n">
        <v>38442</v>
      </c>
      <c r="B30" s="1" t="s">
        <v>119</v>
      </c>
      <c r="C30" s="1" t="s">
        <v>120</v>
      </c>
      <c r="D30" s="1" t="n">
        <v>16</v>
      </c>
      <c r="E30" s="1" t="n">
        <v>1</v>
      </c>
      <c r="F30" s="1" t="n">
        <v>1</v>
      </c>
      <c r="G30" s="21" t="s">
        <v>33</v>
      </c>
      <c r="H30" s="21" t="str">
        <f aca="false">VLOOKUP(G30,ÅO!$A$2:$B$96,2,FALSE())</f>
        <v>Fryksdalen</v>
      </c>
      <c r="I30" s="1" t="s">
        <v>44</v>
      </c>
      <c r="J30" s="1" t="s">
        <v>44</v>
      </c>
      <c r="K30" s="1" t="s">
        <v>40</v>
      </c>
      <c r="L30" s="21" t="n">
        <v>0</v>
      </c>
      <c r="M30" s="21" t="n">
        <v>0</v>
      </c>
    </row>
    <row r="31" customFormat="false" ht="13" hidden="false" customHeight="false" outlineLevel="0" collapsed="false">
      <c r="A31" s="20" t="n">
        <v>38437</v>
      </c>
      <c r="B31" s="1" t="s">
        <v>121</v>
      </c>
      <c r="C31" s="1" t="s">
        <v>122</v>
      </c>
      <c r="D31" s="1" t="n">
        <v>14</v>
      </c>
      <c r="E31" s="1" t="n">
        <v>1</v>
      </c>
      <c r="F31" s="1" t="n">
        <v>1</v>
      </c>
      <c r="G31" s="21" t="s">
        <v>33</v>
      </c>
      <c r="H31" s="21" t="str">
        <f aca="false">VLOOKUP(G31,ÅO!$A$2:$B$96,2,FALSE())</f>
        <v>Fryksdalen</v>
      </c>
      <c r="I31" s="1" t="s">
        <v>44</v>
      </c>
      <c r="J31" s="1" t="s">
        <v>44</v>
      </c>
      <c r="K31" s="1" t="s">
        <v>40</v>
      </c>
      <c r="L31" s="21" t="n">
        <v>0</v>
      </c>
      <c r="M31" s="21" t="n">
        <v>0</v>
      </c>
    </row>
    <row r="32" customFormat="false" ht="13" hidden="false" customHeight="false" outlineLevel="0" collapsed="false">
      <c r="A32" s="20" t="n">
        <v>38386</v>
      </c>
      <c r="B32" s="1" t="s">
        <v>123</v>
      </c>
      <c r="C32" s="1" t="s">
        <v>124</v>
      </c>
      <c r="D32" s="1" t="n">
        <v>35</v>
      </c>
      <c r="E32" s="1" t="n">
        <v>2</v>
      </c>
      <c r="F32" s="1" t="n">
        <v>1</v>
      </c>
      <c r="G32" s="1" t="s">
        <v>43</v>
      </c>
      <c r="H32" s="21" t="str">
        <f aca="false">VLOOKUP(G32,ÅO!$A$2:$B$96,2,FALSE())</f>
        <v>Norra Vänern</v>
      </c>
      <c r="I32" s="1" t="s">
        <v>35</v>
      </c>
      <c r="J32" s="1" t="s">
        <v>35</v>
      </c>
      <c r="K32" s="1" t="s">
        <v>118</v>
      </c>
      <c r="L32" s="1" t="n">
        <v>0</v>
      </c>
      <c r="M32" s="1" t="n">
        <v>0</v>
      </c>
    </row>
    <row r="33" customFormat="false" ht="13" hidden="false" customHeight="false" outlineLevel="0" collapsed="false">
      <c r="A33" s="20" t="n">
        <v>38366</v>
      </c>
      <c r="B33" s="1" t="s">
        <v>125</v>
      </c>
      <c r="C33" s="1" t="s">
        <v>126</v>
      </c>
      <c r="D33" s="1" t="n">
        <v>11</v>
      </c>
      <c r="E33" s="1" t="n">
        <v>3</v>
      </c>
      <c r="F33" s="1" t="n">
        <v>1</v>
      </c>
      <c r="G33" s="21" t="s">
        <v>33</v>
      </c>
      <c r="H33" s="21" t="str">
        <f aca="false">VLOOKUP(G33,ÅO!$A$2:$B$96,2,FALSE())</f>
        <v>Fryksdalen</v>
      </c>
      <c r="I33" s="1" t="s">
        <v>44</v>
      </c>
      <c r="J33" s="1" t="s">
        <v>44</v>
      </c>
      <c r="K33" s="1" t="s">
        <v>118</v>
      </c>
      <c r="L33" s="1" t="n">
        <v>0</v>
      </c>
      <c r="M33" s="1" t="n">
        <v>0</v>
      </c>
    </row>
    <row r="34" customFormat="false" ht="13" hidden="false" customHeight="false" outlineLevel="0" collapsed="false">
      <c r="A34" s="20" t="n">
        <v>38346</v>
      </c>
      <c r="B34" s="1" t="s">
        <v>127</v>
      </c>
      <c r="C34" s="1" t="s">
        <v>128</v>
      </c>
      <c r="D34" s="1" t="n">
        <v>7</v>
      </c>
      <c r="E34" s="1" t="n">
        <v>6</v>
      </c>
      <c r="F34" s="1" t="n">
        <v>1</v>
      </c>
      <c r="G34" s="21" t="s">
        <v>110</v>
      </c>
      <c r="H34" s="21" t="str">
        <f aca="false">VLOOKUP(G34,ÅO!$A$2:$B$96,2,FALSE())</f>
        <v>Högboda-Frykerud</v>
      </c>
      <c r="I34" s="1" t="s">
        <v>35</v>
      </c>
      <c r="J34" s="1" t="s">
        <v>35</v>
      </c>
      <c r="K34" s="1" t="s">
        <v>118</v>
      </c>
      <c r="L34" s="1" t="n">
        <v>0</v>
      </c>
      <c r="M34" s="1" t="n">
        <v>0</v>
      </c>
    </row>
    <row r="35" customFormat="false" ht="13" hidden="false" customHeight="false" outlineLevel="0" collapsed="false">
      <c r="A35" s="20" t="n">
        <v>38345</v>
      </c>
      <c r="B35" s="1" t="s">
        <v>129</v>
      </c>
      <c r="C35" s="1" t="s">
        <v>130</v>
      </c>
      <c r="D35" s="1" t="n">
        <v>15</v>
      </c>
      <c r="E35" s="1" t="n">
        <v>5</v>
      </c>
      <c r="F35" s="1" t="n">
        <v>1</v>
      </c>
      <c r="G35" s="21" t="s">
        <v>33</v>
      </c>
      <c r="H35" s="21" t="str">
        <f aca="false">VLOOKUP(G35,ÅO!$A$2:$B$96,2,FALSE())</f>
        <v>Fryksdalen</v>
      </c>
      <c r="I35" s="1" t="s">
        <v>48</v>
      </c>
      <c r="J35" s="1" t="s">
        <v>48</v>
      </c>
      <c r="K35" s="1" t="s">
        <v>118</v>
      </c>
      <c r="L35" s="1" t="n">
        <v>0</v>
      </c>
      <c r="M35" s="1" t="n">
        <v>0</v>
      </c>
    </row>
    <row r="36" customFormat="false" ht="13" hidden="false" customHeight="false" outlineLevel="0" collapsed="false">
      <c r="A36" s="20" t="n">
        <v>38345</v>
      </c>
      <c r="B36" s="1" t="s">
        <v>131</v>
      </c>
      <c r="C36" s="1" t="s">
        <v>132</v>
      </c>
      <c r="D36" s="1" t="n">
        <v>18</v>
      </c>
      <c r="E36" s="1" t="n">
        <v>4</v>
      </c>
      <c r="F36" s="1" t="n">
        <v>1</v>
      </c>
      <c r="G36" s="21" t="s">
        <v>110</v>
      </c>
      <c r="H36" s="21" t="str">
        <f aca="false">VLOOKUP(G36,ÅO!$A$2:$B$96,2,FALSE())</f>
        <v>Högboda-Frykerud</v>
      </c>
      <c r="I36" s="1" t="s">
        <v>44</v>
      </c>
      <c r="J36" s="1" t="s">
        <v>44</v>
      </c>
      <c r="K36" s="1" t="s">
        <v>118</v>
      </c>
      <c r="L36" s="1" t="n">
        <v>0</v>
      </c>
      <c r="M36" s="1" t="n">
        <v>0</v>
      </c>
    </row>
    <row r="37" customFormat="false" ht="13" hidden="false" customHeight="false" outlineLevel="0" collapsed="false">
      <c r="E37" s="0" t="n">
        <f aca="false">SUM(E29:E36)</f>
        <v>24</v>
      </c>
      <c r="F37" s="0" t="n">
        <f aca="false">SUM(F29:F36)</f>
        <v>8</v>
      </c>
      <c r="L37" s="0" t="n">
        <f aca="false">SUM(L29:L36)</f>
        <v>0</v>
      </c>
      <c r="M37" s="0" t="n">
        <f aca="false">SUM(M29:M36)</f>
        <v>0</v>
      </c>
    </row>
    <row r="38" customFormat="false" ht="13" hidden="false" customHeight="false" outlineLevel="0" collapsed="false">
      <c r="L38" s="22" t="n">
        <f aca="false">L37/E37</f>
        <v>0</v>
      </c>
      <c r="M38" s="22" t="n">
        <f aca="false">M37/E37</f>
        <v>0</v>
      </c>
    </row>
    <row r="39" customFormat="false" ht="13" hidden="false" customHeight="false" outlineLevel="0" collapsed="false">
      <c r="K39" s="4" t="s">
        <v>133</v>
      </c>
      <c r="L39" s="23" t="n">
        <f aca="false">(L26+L37)/(E26+E37)</f>
        <v>0</v>
      </c>
      <c r="M39" s="23" t="n">
        <f aca="false">(M26+M37)/(E26+E37)</f>
        <v>0</v>
      </c>
    </row>
    <row r="41" s="14" customFormat="true" ht="13" hidden="false" customHeight="false" outlineLevel="0" collapsed="false">
      <c r="A41" s="24"/>
    </row>
    <row r="42" s="14" customFormat="tru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14" customFormat="tru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14" customFormat="true" ht="13" hidden="false" customHeight="false" outlineLevel="0" collapsed="false"/>
    <row r="45" s="14" customFormat="true" ht="13" hidden="false" customHeight="false" outlineLevel="0" collapsed="false"/>
    <row r="46" s="14" customFormat="true" ht="13" hidden="false" customHeight="false" outlineLevel="0" collapsed="false"/>
    <row r="47" s="14" customFormat="true" ht="13" hidden="false" customHeight="false" outlineLevel="0" collapsed="false"/>
    <row r="48" s="14" customFormat="true" ht="13" hidden="false" customHeight="false" outlineLevel="0" collapsed="false"/>
    <row r="49" s="14" customFormat="true" ht="13" hidden="false" customHeight="false" outlineLevel="0" collapsed="false"/>
    <row r="50" s="14" customFormat="true" ht="13" hidden="false" customHeight="false" outlineLevel="0" collapsed="false"/>
    <row r="51" s="14" customFormat="tru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rapportdata Friluftsfrämjandet Sunne-Långfärdsskridsko</oddHeader>
    <oddFooter>&amp;L&amp;D&amp;CSäsong: &amp;A&amp;R&amp;P (&amp;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7" activeCellId="0" sqref="H2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32"/>
    <col collapsed="false" customWidth="true" hidden="false" outlineLevel="0" max="3" min="3" style="0" width="8.16"/>
    <col collapsed="false" customWidth="true" hidden="false" outlineLevel="0" max="4" min="4" style="0" width="3.5"/>
    <col collapsed="false" customWidth="true" hidden="false" outlineLevel="0" max="5" min="5" style="0" width="3.83"/>
    <col collapsed="false" customWidth="true" hidden="false" outlineLevel="0" max="6" min="6" style="0" width="4.32"/>
    <col collapsed="false" customWidth="true" hidden="false" outlineLevel="0" max="7" min="7" style="0" width="6.32"/>
    <col collapsed="false" customWidth="true" hidden="false" outlineLevel="0" max="8" min="8" style="0" width="12.32"/>
    <col collapsed="false" customWidth="true" hidden="false" outlineLevel="0" max="9" min="9" style="0" width="38.15"/>
    <col collapsed="false" customWidth="true" hidden="false" outlineLevel="0" max="11" min="11" style="0" width="5.82"/>
    <col collapsed="false" customWidth="true" hidden="false" outlineLevel="0" max="12" min="12" style="0" width="8.16"/>
    <col collapsed="false" customWidth="true" hidden="false" outlineLevel="0" max="13" min="13" style="0" width="8.49"/>
  </cols>
  <sheetData>
    <row r="1" customFormat="false" ht="13" hidden="false" customHeight="false" outlineLevel="0" collapsed="false">
      <c r="A1" s="8" t="s">
        <v>18</v>
      </c>
      <c r="B1" s="8" t="s">
        <v>19</v>
      </c>
      <c r="C1" s="8" t="s">
        <v>20</v>
      </c>
      <c r="D1" s="8" t="s">
        <v>21</v>
      </c>
      <c r="E1" s="8" t="s">
        <v>22</v>
      </c>
      <c r="F1" s="8" t="s">
        <v>23</v>
      </c>
      <c r="G1" s="8" t="s">
        <v>24</v>
      </c>
      <c r="H1" s="8" t="s">
        <v>25</v>
      </c>
      <c r="I1" s="8" t="s">
        <v>26</v>
      </c>
      <c r="J1" s="8" t="s">
        <v>27</v>
      </c>
      <c r="K1" s="8" t="s">
        <v>28</v>
      </c>
      <c r="L1" s="8" t="s">
        <v>29</v>
      </c>
      <c r="M1" s="8" t="s">
        <v>134</v>
      </c>
    </row>
    <row r="2" customFormat="false" ht="13" hidden="false" customHeight="false" outlineLevel="0" collapsed="false">
      <c r="A2" s="25" t="n">
        <v>38080</v>
      </c>
      <c r="B2" s="25" t="s">
        <v>135</v>
      </c>
      <c r="C2" s="26" t="s">
        <v>136</v>
      </c>
      <c r="D2" s="10" t="n">
        <v>13</v>
      </c>
      <c r="E2" s="10" t="n">
        <v>3</v>
      </c>
      <c r="F2" s="10" t="n">
        <v>1</v>
      </c>
      <c r="G2" s="10" t="s">
        <v>137</v>
      </c>
      <c r="H2" s="10" t="str">
        <f aca="false">VLOOKUP(G2,ÅO!$A$2:$B$96,2,FALSE())</f>
        <v>Munkfors-Deje</v>
      </c>
      <c r="I2" s="10" t="s">
        <v>138</v>
      </c>
      <c r="J2" s="27" t="s">
        <v>44</v>
      </c>
      <c r="K2" s="10" t="s">
        <v>49</v>
      </c>
      <c r="L2" s="10" t="n">
        <v>0</v>
      </c>
      <c r="M2" s="10" t="n">
        <v>0</v>
      </c>
    </row>
    <row r="3" customFormat="false" ht="13" hidden="false" customHeight="false" outlineLevel="0" collapsed="false">
      <c r="A3" s="25" t="n">
        <v>38069</v>
      </c>
      <c r="B3" s="25" t="s">
        <v>139</v>
      </c>
      <c r="C3" s="26" t="s">
        <v>140</v>
      </c>
      <c r="D3" s="10" t="n">
        <v>3</v>
      </c>
      <c r="E3" s="10" t="n">
        <v>1</v>
      </c>
      <c r="F3" s="10" t="n">
        <v>1</v>
      </c>
      <c r="G3" s="10" t="s">
        <v>137</v>
      </c>
      <c r="H3" s="10" t="str">
        <f aca="false">VLOOKUP(G3,ÅO!$A$2:$B$96,2,FALSE())</f>
        <v>Munkfors-Deje</v>
      </c>
      <c r="I3" s="10" t="s">
        <v>44</v>
      </c>
      <c r="J3" s="27" t="s">
        <v>44</v>
      </c>
      <c r="K3" s="10" t="s">
        <v>141</v>
      </c>
      <c r="L3" s="10" t="n">
        <v>0</v>
      </c>
      <c r="M3" s="10" t="n">
        <v>0</v>
      </c>
    </row>
    <row r="4" customFormat="false" ht="13" hidden="false" customHeight="false" outlineLevel="0" collapsed="false">
      <c r="A4" s="25" t="n">
        <v>38061</v>
      </c>
      <c r="B4" s="10" t="s">
        <v>142</v>
      </c>
      <c r="C4" s="26" t="s">
        <v>143</v>
      </c>
      <c r="D4" s="10" t="n">
        <v>37</v>
      </c>
      <c r="E4" s="10" t="n">
        <v>2</v>
      </c>
      <c r="F4" s="10" t="n">
        <v>1</v>
      </c>
      <c r="G4" s="10" t="s">
        <v>144</v>
      </c>
      <c r="H4" s="10" t="str">
        <f aca="false">VLOOKUP(G4,ÅO!$A$2:$B$96,2,FALSE())</f>
        <v>Hagfors</v>
      </c>
      <c r="I4" s="10" t="s">
        <v>145</v>
      </c>
      <c r="J4" s="27" t="s">
        <v>44</v>
      </c>
      <c r="K4" s="10" t="s">
        <v>146</v>
      </c>
      <c r="L4" s="10" t="n">
        <v>0</v>
      </c>
      <c r="M4" s="10" t="n">
        <v>0</v>
      </c>
    </row>
    <row r="5" customFormat="false" ht="13" hidden="false" customHeight="false" outlineLevel="0" collapsed="false">
      <c r="A5" s="25" t="n">
        <v>38061</v>
      </c>
      <c r="B5" s="10" t="s">
        <v>147</v>
      </c>
      <c r="C5" s="26" t="s">
        <v>148</v>
      </c>
      <c r="D5" s="10" t="n">
        <v>12</v>
      </c>
      <c r="E5" s="10" t="n">
        <v>6</v>
      </c>
      <c r="F5" s="10" t="n">
        <v>1</v>
      </c>
      <c r="G5" s="10" t="s">
        <v>33</v>
      </c>
      <c r="H5" s="10" t="str">
        <f aca="false">VLOOKUP(G5,ÅO!$A$2:$B$96,2,FALSE())</f>
        <v>Fryksdalen</v>
      </c>
      <c r="I5" s="10" t="s">
        <v>149</v>
      </c>
      <c r="J5" s="10" t="s">
        <v>35</v>
      </c>
      <c r="K5" s="10" t="s">
        <v>150</v>
      </c>
      <c r="L5" s="10" t="n">
        <v>0</v>
      </c>
      <c r="M5" s="10" t="n">
        <v>0</v>
      </c>
    </row>
    <row r="6" customFormat="false" ht="13" hidden="false" customHeight="false" outlineLevel="0" collapsed="false">
      <c r="A6" s="25" t="n">
        <v>38060</v>
      </c>
      <c r="B6" s="10" t="s">
        <v>151</v>
      </c>
      <c r="C6" s="26" t="s">
        <v>152</v>
      </c>
      <c r="D6" s="10" t="n">
        <v>25</v>
      </c>
      <c r="E6" s="10" t="n">
        <v>6</v>
      </c>
      <c r="F6" s="10" t="n">
        <v>1</v>
      </c>
      <c r="G6" s="10" t="s">
        <v>33</v>
      </c>
      <c r="H6" s="10" t="str">
        <f aca="false">VLOOKUP(G6,ÅO!$A$2:$B$96,2,FALSE())</f>
        <v>Fryksdalen</v>
      </c>
      <c r="I6" s="10" t="s">
        <v>153</v>
      </c>
      <c r="J6" s="10" t="s">
        <v>35</v>
      </c>
      <c r="K6" s="10" t="s">
        <v>154</v>
      </c>
      <c r="L6" s="10" t="n">
        <v>0</v>
      </c>
      <c r="M6" s="10" t="n">
        <v>0</v>
      </c>
    </row>
    <row r="7" customFormat="false" ht="13" hidden="false" customHeight="false" outlineLevel="0" collapsed="false">
      <c r="A7" s="25" t="n">
        <v>38054</v>
      </c>
      <c r="B7" s="10" t="s">
        <v>155</v>
      </c>
      <c r="C7" s="26" t="s">
        <v>156</v>
      </c>
      <c r="D7" s="10" t="n">
        <v>12</v>
      </c>
      <c r="E7" s="10" t="n">
        <v>6</v>
      </c>
      <c r="F7" s="10" t="n">
        <v>1</v>
      </c>
      <c r="G7" s="10" t="s">
        <v>33</v>
      </c>
      <c r="H7" s="10" t="str">
        <f aca="false">VLOOKUP(G7,ÅO!$A$2:$B$96,2,FALSE())</f>
        <v>Fryksdalen</v>
      </c>
      <c r="I7" s="10" t="s">
        <v>44</v>
      </c>
      <c r="J7" s="27" t="s">
        <v>44</v>
      </c>
      <c r="K7" s="10" t="s">
        <v>141</v>
      </c>
      <c r="L7" s="10" t="n">
        <v>0</v>
      </c>
      <c r="M7" s="10" t="n">
        <v>0</v>
      </c>
    </row>
    <row r="8" customFormat="false" ht="13" hidden="false" customHeight="false" outlineLevel="0" collapsed="false">
      <c r="A8" s="25" t="n">
        <v>38053</v>
      </c>
      <c r="B8" s="10" t="s">
        <v>157</v>
      </c>
      <c r="C8" s="26" t="s">
        <v>158</v>
      </c>
      <c r="D8" s="10" t="n">
        <v>24</v>
      </c>
      <c r="E8" s="10" t="n">
        <v>7</v>
      </c>
      <c r="F8" s="10" t="n">
        <v>1</v>
      </c>
      <c r="G8" s="10" t="s">
        <v>33</v>
      </c>
      <c r="H8" s="10" t="str">
        <f aca="false">VLOOKUP(G8,ÅO!$A$2:$B$96,2,FALSE())</f>
        <v>Fryksdalen</v>
      </c>
      <c r="I8" s="10" t="s">
        <v>159</v>
      </c>
      <c r="J8" s="27" t="s">
        <v>44</v>
      </c>
      <c r="K8" s="10" t="s">
        <v>154</v>
      </c>
      <c r="L8" s="10" t="n">
        <v>0</v>
      </c>
      <c r="M8" s="10" t="n">
        <v>2</v>
      </c>
    </row>
    <row r="9" customFormat="false" ht="13" hidden="false" customHeight="false" outlineLevel="0" collapsed="false">
      <c r="A9" s="25" t="n">
        <v>38049</v>
      </c>
      <c r="B9" s="10" t="s">
        <v>160</v>
      </c>
      <c r="C9" s="26" t="s">
        <v>161</v>
      </c>
      <c r="D9" s="10" t="n">
        <v>27</v>
      </c>
      <c r="E9" s="10" t="n">
        <v>2</v>
      </c>
      <c r="F9" s="10" t="n">
        <v>1</v>
      </c>
      <c r="G9" s="10" t="s">
        <v>162</v>
      </c>
      <c r="H9" s="10" t="str">
        <f aca="false">VLOOKUP(G9,ÅO!$A$2:$B$96,2,FALSE())</f>
        <v>Forshaga-Karlstad</v>
      </c>
      <c r="I9" s="10" t="s">
        <v>163</v>
      </c>
      <c r="J9" s="27" t="s">
        <v>44</v>
      </c>
      <c r="K9" s="10" t="s">
        <v>164</v>
      </c>
      <c r="L9" s="10" t="n">
        <v>0</v>
      </c>
      <c r="M9" s="10" t="n">
        <v>0</v>
      </c>
    </row>
    <row r="10" customFormat="false" ht="13" hidden="false" customHeight="false" outlineLevel="0" collapsed="false">
      <c r="A10" s="25" t="n">
        <v>38047</v>
      </c>
      <c r="B10" s="10" t="s">
        <v>165</v>
      </c>
      <c r="C10" s="26" t="s">
        <v>166</v>
      </c>
      <c r="D10" s="10" t="n">
        <v>36</v>
      </c>
      <c r="E10" s="10" t="n">
        <v>1</v>
      </c>
      <c r="F10" s="10" t="n">
        <v>1</v>
      </c>
      <c r="G10" s="10" t="s">
        <v>104</v>
      </c>
      <c r="H10" s="10" t="str">
        <f aca="false">VLOOKUP(G10,ÅO!$A$2:$B$96,2,FALSE())</f>
        <v>Finnskogen</v>
      </c>
      <c r="I10" s="10" t="s">
        <v>167</v>
      </c>
      <c r="J10" s="10" t="s">
        <v>168</v>
      </c>
      <c r="K10" s="10" t="s">
        <v>146</v>
      </c>
      <c r="L10" s="10" t="n">
        <v>0</v>
      </c>
      <c r="M10" s="10" t="n">
        <v>0</v>
      </c>
    </row>
    <row r="11" customFormat="false" ht="13" hidden="false" customHeight="false" outlineLevel="0" collapsed="false">
      <c r="A11" s="25" t="n">
        <v>38046</v>
      </c>
      <c r="B11" s="10" t="s">
        <v>169</v>
      </c>
      <c r="C11" s="26" t="s">
        <v>170</v>
      </c>
      <c r="D11" s="10" t="n">
        <v>20</v>
      </c>
      <c r="E11" s="10" t="n">
        <v>3</v>
      </c>
      <c r="F11" s="10" t="n">
        <v>1</v>
      </c>
      <c r="G11" s="10" t="s">
        <v>33</v>
      </c>
      <c r="H11" s="10" t="str">
        <f aca="false">VLOOKUP(G11,ÅO!$A$2:$B$96,2,FALSE())</f>
        <v>Fryksdalen</v>
      </c>
      <c r="I11" s="10" t="s">
        <v>171</v>
      </c>
      <c r="J11" s="10" t="s">
        <v>172</v>
      </c>
      <c r="K11" s="10" t="s">
        <v>164</v>
      </c>
      <c r="L11" s="10" t="n">
        <v>0</v>
      </c>
      <c r="M11" s="10" t="n">
        <v>0</v>
      </c>
    </row>
    <row r="12" customFormat="false" ht="13" hidden="false" customHeight="false" outlineLevel="0" collapsed="false">
      <c r="A12" s="25" t="n">
        <v>38040</v>
      </c>
      <c r="B12" s="10" t="s">
        <v>173</v>
      </c>
      <c r="C12" s="26" t="s">
        <v>174</v>
      </c>
      <c r="D12" s="10" t="n">
        <v>23</v>
      </c>
      <c r="E12" s="10" t="n">
        <v>10</v>
      </c>
      <c r="F12" s="10" t="n">
        <v>2</v>
      </c>
      <c r="G12" s="10" t="s">
        <v>33</v>
      </c>
      <c r="H12" s="10" t="str">
        <f aca="false">VLOOKUP(G12,ÅO!$A$2:$B$96,2,FALSE())</f>
        <v>Fryksdalen</v>
      </c>
      <c r="I12" s="10" t="s">
        <v>175</v>
      </c>
      <c r="J12" s="10" t="s">
        <v>35</v>
      </c>
      <c r="K12" s="10" t="s">
        <v>154</v>
      </c>
      <c r="L12" s="10" t="n">
        <v>0</v>
      </c>
      <c r="M12" s="10" t="n">
        <v>0</v>
      </c>
    </row>
    <row r="13" customFormat="false" ht="13" hidden="false" customHeight="false" outlineLevel="0" collapsed="false">
      <c r="A13" s="25" t="n">
        <v>38039</v>
      </c>
      <c r="B13" s="10" t="s">
        <v>176</v>
      </c>
      <c r="C13" s="26" t="s">
        <v>177</v>
      </c>
      <c r="D13" s="10" t="n">
        <v>15</v>
      </c>
      <c r="E13" s="10" t="n">
        <v>10</v>
      </c>
      <c r="F13" s="10" t="n">
        <v>1</v>
      </c>
      <c r="G13" s="10" t="s">
        <v>33</v>
      </c>
      <c r="H13" s="10" t="str">
        <f aca="false">VLOOKUP(G13,ÅO!$A$2:$B$96,2,FALSE())</f>
        <v>Fryksdalen</v>
      </c>
      <c r="I13" s="10" t="s">
        <v>145</v>
      </c>
      <c r="J13" s="27" t="s">
        <v>44</v>
      </c>
      <c r="K13" s="10" t="s">
        <v>154</v>
      </c>
      <c r="L13" s="10" t="n">
        <v>0</v>
      </c>
      <c r="M13" s="10" t="n">
        <v>0</v>
      </c>
    </row>
    <row r="14" customFormat="false" ht="13" hidden="false" customHeight="false" outlineLevel="0" collapsed="false">
      <c r="A14" s="25" t="n">
        <v>38039</v>
      </c>
      <c r="B14" s="10" t="s">
        <v>178</v>
      </c>
      <c r="C14" s="26" t="s">
        <v>179</v>
      </c>
      <c r="D14" s="10" t="n">
        <v>20</v>
      </c>
      <c r="E14" s="10" t="n">
        <v>5</v>
      </c>
      <c r="F14" s="10" t="n">
        <v>1</v>
      </c>
      <c r="G14" s="10" t="s">
        <v>33</v>
      </c>
      <c r="H14" s="10" t="str">
        <f aca="false">VLOOKUP(G14,ÅO!$A$2:$B$96,2,FALSE())</f>
        <v>Fryksdalen</v>
      </c>
      <c r="I14" s="10" t="s">
        <v>180</v>
      </c>
      <c r="J14" s="10" t="s">
        <v>181</v>
      </c>
      <c r="K14" s="10" t="s">
        <v>164</v>
      </c>
      <c r="L14" s="10" t="n">
        <v>0</v>
      </c>
      <c r="M14" s="10" t="n">
        <v>0</v>
      </c>
    </row>
    <row r="15" customFormat="false" ht="13" hidden="false" customHeight="false" outlineLevel="0" collapsed="false">
      <c r="A15" s="25" t="n">
        <v>38032</v>
      </c>
      <c r="B15" s="10" t="s">
        <v>182</v>
      </c>
      <c r="C15" s="26" t="s">
        <v>183</v>
      </c>
      <c r="D15" s="10" t="n">
        <v>31</v>
      </c>
      <c r="E15" s="10" t="n">
        <v>13</v>
      </c>
      <c r="F15" s="10" t="n">
        <v>2</v>
      </c>
      <c r="G15" s="10" t="s">
        <v>162</v>
      </c>
      <c r="H15" s="10" t="str">
        <f aca="false">VLOOKUP(G15,ÅO!$A$2:$B$96,2,FALSE())</f>
        <v>Forshaga-Karlstad</v>
      </c>
      <c r="I15" s="10" t="s">
        <v>184</v>
      </c>
      <c r="J15" s="10" t="s">
        <v>35</v>
      </c>
      <c r="K15" s="10" t="s">
        <v>154</v>
      </c>
      <c r="L15" s="10" t="n">
        <v>1</v>
      </c>
      <c r="M15" s="10" t="n">
        <v>0</v>
      </c>
    </row>
    <row r="16" customFormat="false" ht="13" hidden="false" customHeight="false" outlineLevel="0" collapsed="false">
      <c r="A16" s="25" t="n">
        <v>38018</v>
      </c>
      <c r="B16" s="10" t="s">
        <v>185</v>
      </c>
      <c r="C16" s="26" t="s">
        <v>186</v>
      </c>
      <c r="D16" s="10" t="n">
        <v>9</v>
      </c>
      <c r="E16" s="10" t="n">
        <v>1</v>
      </c>
      <c r="F16" s="10" t="n">
        <v>1</v>
      </c>
      <c r="G16" s="10" t="s">
        <v>187</v>
      </c>
      <c r="H16" s="10" t="str">
        <f aca="false">VLOOKUP(G16,ÅO!$A$2:$B$96,2,FALSE())</f>
        <v>Arvika</v>
      </c>
      <c r="I16" s="10" t="s">
        <v>188</v>
      </c>
      <c r="J16" s="10" t="s">
        <v>189</v>
      </c>
      <c r="K16" s="10" t="s">
        <v>154</v>
      </c>
      <c r="L16" s="10" t="n">
        <v>0</v>
      </c>
      <c r="M16" s="10" t="n">
        <v>0</v>
      </c>
    </row>
    <row r="17" customFormat="false" ht="13" hidden="false" customHeight="false" outlineLevel="0" collapsed="false">
      <c r="A17" s="25" t="n">
        <v>38012</v>
      </c>
      <c r="B17" s="10" t="s">
        <v>190</v>
      </c>
      <c r="C17" s="26" t="s">
        <v>191</v>
      </c>
      <c r="D17" s="10" t="n">
        <v>30</v>
      </c>
      <c r="E17" s="10" t="n">
        <v>11</v>
      </c>
      <c r="F17" s="10" t="n">
        <v>1</v>
      </c>
      <c r="G17" s="10" t="s">
        <v>162</v>
      </c>
      <c r="H17" s="10" t="str">
        <f aca="false">VLOOKUP(G17,ÅO!$A$2:$B$96,2,FALSE())</f>
        <v>Forshaga-Karlstad</v>
      </c>
      <c r="I17" s="10" t="s">
        <v>192</v>
      </c>
      <c r="J17" s="27" t="s">
        <v>44</v>
      </c>
      <c r="K17" s="10" t="s">
        <v>154</v>
      </c>
      <c r="L17" s="10" t="n">
        <v>0</v>
      </c>
      <c r="M17" s="10" t="n">
        <v>0</v>
      </c>
    </row>
    <row r="18" customFormat="false" ht="13" hidden="false" customHeight="false" outlineLevel="0" collapsed="false">
      <c r="A18" s="25" t="n">
        <v>38011</v>
      </c>
      <c r="B18" s="10" t="s">
        <v>193</v>
      </c>
      <c r="C18" s="26" t="s">
        <v>194</v>
      </c>
      <c r="D18" s="10" t="n">
        <v>25</v>
      </c>
      <c r="E18" s="10" t="n">
        <v>5</v>
      </c>
      <c r="F18" s="10" t="n">
        <v>1</v>
      </c>
      <c r="G18" s="10" t="s">
        <v>33</v>
      </c>
      <c r="H18" s="10" t="str">
        <f aca="false">VLOOKUP(G18,ÅO!$A$2:$B$96,2,FALSE())</f>
        <v>Fryksdalen</v>
      </c>
      <c r="I18" s="10" t="s">
        <v>195</v>
      </c>
      <c r="J18" s="10" t="s">
        <v>196</v>
      </c>
      <c r="K18" s="10" t="s">
        <v>197</v>
      </c>
      <c r="L18" s="10" t="n">
        <v>0</v>
      </c>
      <c r="M18" s="10" t="n">
        <v>0</v>
      </c>
    </row>
    <row r="19" customFormat="false" ht="13" hidden="false" customHeight="false" outlineLevel="0" collapsed="false">
      <c r="A19" s="25" t="n">
        <v>38005</v>
      </c>
      <c r="B19" s="10" t="s">
        <v>198</v>
      </c>
      <c r="C19" s="26" t="s">
        <v>199</v>
      </c>
      <c r="D19" s="10" t="n">
        <v>31</v>
      </c>
      <c r="E19" s="10" t="n">
        <v>9</v>
      </c>
      <c r="F19" s="10" t="n">
        <v>2</v>
      </c>
      <c r="G19" s="10" t="s">
        <v>110</v>
      </c>
      <c r="H19" s="10" t="str">
        <f aca="false">VLOOKUP(G19,ÅO!$A$2:$B$96,2,FALSE())</f>
        <v>Högboda-Frykerud</v>
      </c>
      <c r="I19" s="10" t="s">
        <v>200</v>
      </c>
      <c r="J19" s="10" t="s">
        <v>35</v>
      </c>
      <c r="K19" s="10" t="s">
        <v>141</v>
      </c>
      <c r="L19" s="10" t="n">
        <v>0</v>
      </c>
      <c r="M19" s="10" t="n">
        <v>0</v>
      </c>
    </row>
    <row r="20" customFormat="false" ht="13" hidden="false" customHeight="false" outlineLevel="0" collapsed="false">
      <c r="A20" s="25" t="n">
        <v>38004</v>
      </c>
      <c r="B20" s="10" t="s">
        <v>201</v>
      </c>
      <c r="C20" s="26" t="s">
        <v>202</v>
      </c>
      <c r="D20" s="10" t="n">
        <v>15</v>
      </c>
      <c r="E20" s="10" t="n">
        <v>5</v>
      </c>
      <c r="F20" s="10" t="n">
        <v>1</v>
      </c>
      <c r="G20" s="10" t="s">
        <v>33</v>
      </c>
      <c r="H20" s="10" t="str">
        <f aca="false">VLOOKUP(G20,ÅO!$A$2:$B$96,2,FALSE())</f>
        <v>Fryksdalen</v>
      </c>
      <c r="I20" s="10" t="s">
        <v>44</v>
      </c>
      <c r="J20" s="27" t="s">
        <v>44</v>
      </c>
      <c r="K20" s="10" t="s">
        <v>141</v>
      </c>
      <c r="L20" s="10" t="n">
        <v>0</v>
      </c>
      <c r="M20" s="10" t="n">
        <v>0</v>
      </c>
    </row>
    <row r="21" customFormat="false" ht="13" hidden="false" customHeight="false" outlineLevel="0" collapsed="false">
      <c r="A21" s="25" t="n">
        <v>37986</v>
      </c>
      <c r="B21" s="10" t="s">
        <v>203</v>
      </c>
      <c r="C21" s="26" t="s">
        <v>204</v>
      </c>
      <c r="D21" s="10" t="n">
        <v>35</v>
      </c>
      <c r="E21" s="10" t="n">
        <v>1</v>
      </c>
      <c r="F21" s="10" t="n">
        <v>1</v>
      </c>
      <c r="G21" s="10" t="s">
        <v>187</v>
      </c>
      <c r="H21" s="10" t="str">
        <f aca="false">VLOOKUP(G21,ÅO!$A$2:$B$96,2,FALSE())</f>
        <v>Arvika</v>
      </c>
      <c r="I21" s="10" t="s">
        <v>205</v>
      </c>
      <c r="J21" s="10" t="s">
        <v>206</v>
      </c>
      <c r="K21" s="10" t="s">
        <v>154</v>
      </c>
      <c r="L21" s="10" t="n">
        <v>0</v>
      </c>
      <c r="M21" s="10" t="n">
        <v>0</v>
      </c>
    </row>
    <row r="22" customFormat="false" ht="26" hidden="false" customHeight="false" outlineLevel="0" collapsed="false">
      <c r="A22" s="25" t="n">
        <v>37984</v>
      </c>
      <c r="B22" s="10" t="s">
        <v>207</v>
      </c>
      <c r="C22" s="28" t="s">
        <v>208</v>
      </c>
      <c r="D22" s="10" t="n">
        <v>25</v>
      </c>
      <c r="E22" s="10" t="n">
        <v>10</v>
      </c>
      <c r="F22" s="10" t="n">
        <v>1</v>
      </c>
      <c r="G22" s="10" t="s">
        <v>110</v>
      </c>
      <c r="H22" s="10" t="str">
        <f aca="false">VLOOKUP(G22,ÅO!$A$2:$B$96,2,FALSE())</f>
        <v>Högboda-Frykerud</v>
      </c>
      <c r="I22" s="27" t="s">
        <v>209</v>
      </c>
      <c r="J22" s="10" t="s">
        <v>35</v>
      </c>
      <c r="K22" s="10" t="s">
        <v>150</v>
      </c>
      <c r="L22" s="10" t="n">
        <v>0</v>
      </c>
      <c r="M22" s="10" t="n">
        <v>0</v>
      </c>
    </row>
    <row r="23" customFormat="false" ht="13" hidden="false" customHeight="false" outlineLevel="0" collapsed="false">
      <c r="A23" s="25" t="n">
        <v>37976</v>
      </c>
      <c r="B23" s="10" t="s">
        <v>210</v>
      </c>
      <c r="C23" s="28" t="s">
        <v>211</v>
      </c>
      <c r="D23" s="10" t="n">
        <v>30.5</v>
      </c>
      <c r="E23" s="10" t="n">
        <v>3</v>
      </c>
      <c r="F23" s="10" t="n">
        <v>1</v>
      </c>
      <c r="G23" s="10" t="s">
        <v>33</v>
      </c>
      <c r="H23" s="10" t="str">
        <f aca="false">VLOOKUP(G23,ÅO!$A$2:$B$96,2,FALSE())</f>
        <v>Fryksdalen</v>
      </c>
      <c r="I23" s="27" t="s">
        <v>47</v>
      </c>
      <c r="J23" s="10" t="s">
        <v>35</v>
      </c>
      <c r="K23" s="10" t="s">
        <v>146</v>
      </c>
      <c r="L23" s="10" t="n">
        <v>0</v>
      </c>
      <c r="M23" s="10" t="n">
        <v>0</v>
      </c>
    </row>
    <row r="24" customFormat="false" ht="13" hidden="false" customHeight="false" outlineLevel="0" collapsed="false">
      <c r="A24" s="25" t="n">
        <v>37972</v>
      </c>
      <c r="B24" s="10" t="s">
        <v>212</v>
      </c>
      <c r="C24" s="28" t="s">
        <v>213</v>
      </c>
      <c r="D24" s="10" t="n">
        <v>10</v>
      </c>
      <c r="E24" s="10" t="n">
        <v>4</v>
      </c>
      <c r="F24" s="10" t="n">
        <v>1</v>
      </c>
      <c r="G24" s="10" t="s">
        <v>33</v>
      </c>
      <c r="H24" s="10" t="str">
        <f aca="false">VLOOKUP(G24,ÅO!$A$2:$B$96,2,FALSE())</f>
        <v>Fryksdalen</v>
      </c>
      <c r="I24" s="27" t="s">
        <v>44</v>
      </c>
      <c r="J24" s="27" t="s">
        <v>44</v>
      </c>
      <c r="K24" s="10" t="s">
        <v>141</v>
      </c>
      <c r="L24" s="10" t="n">
        <v>0</v>
      </c>
      <c r="M24" s="10" t="n">
        <v>0</v>
      </c>
    </row>
    <row r="25" customFormat="false" ht="13" hidden="false" customHeight="false" outlineLevel="0" collapsed="false">
      <c r="A25" s="25" t="n">
        <v>37971</v>
      </c>
      <c r="B25" s="10" t="s">
        <v>214</v>
      </c>
      <c r="C25" s="28" t="s">
        <v>215</v>
      </c>
      <c r="D25" s="10" t="n">
        <v>12</v>
      </c>
      <c r="E25" s="10" t="n">
        <v>1</v>
      </c>
      <c r="F25" s="10" t="n">
        <v>1</v>
      </c>
      <c r="G25" s="10" t="s">
        <v>33</v>
      </c>
      <c r="H25" s="10" t="str">
        <f aca="false">VLOOKUP(G25,ÅO!$A$2:$B$96,2,FALSE())</f>
        <v>Fryksdalen</v>
      </c>
      <c r="I25" s="27" t="s">
        <v>44</v>
      </c>
      <c r="J25" s="27" t="s">
        <v>44</v>
      </c>
      <c r="K25" s="10" t="s">
        <v>164</v>
      </c>
      <c r="L25" s="10" t="n">
        <v>0</v>
      </c>
      <c r="M25" s="10" t="n">
        <v>0</v>
      </c>
    </row>
    <row r="26" customFormat="false" ht="13" hidden="false" customHeight="false" outlineLevel="0" collapsed="false">
      <c r="A26" s="25" t="n">
        <v>37970</v>
      </c>
      <c r="B26" s="10" t="s">
        <v>216</v>
      </c>
      <c r="C26" s="28" t="s">
        <v>217</v>
      </c>
      <c r="D26" s="10" t="n">
        <v>25</v>
      </c>
      <c r="E26" s="10" t="n">
        <v>8</v>
      </c>
      <c r="F26" s="10" t="n">
        <v>1</v>
      </c>
      <c r="G26" s="10" t="s">
        <v>110</v>
      </c>
      <c r="H26" s="10" t="str">
        <f aca="false">VLOOKUP(G26,ÅO!$A$2:$B$96,2,FALSE())</f>
        <v>Högboda-Frykerud</v>
      </c>
      <c r="I26" s="27" t="s">
        <v>218</v>
      </c>
      <c r="J26" s="27" t="s">
        <v>44</v>
      </c>
      <c r="K26" s="10" t="s">
        <v>154</v>
      </c>
      <c r="L26" s="10" t="n">
        <v>0</v>
      </c>
      <c r="M26" s="10" t="n">
        <v>0</v>
      </c>
    </row>
    <row r="27" customFormat="false" ht="13" hidden="false" customHeight="false" outlineLevel="0" collapsed="false">
      <c r="A27" s="25" t="n">
        <v>37969</v>
      </c>
      <c r="B27" s="10" t="s">
        <v>219</v>
      </c>
      <c r="C27" s="28" t="s">
        <v>220</v>
      </c>
      <c r="D27" s="10" t="n">
        <v>30</v>
      </c>
      <c r="E27" s="10" t="n">
        <v>7</v>
      </c>
      <c r="F27" s="10" t="n">
        <v>1</v>
      </c>
      <c r="G27" s="10" t="s">
        <v>221</v>
      </c>
      <c r="H27" s="10" t="str">
        <f aca="false">VLOOKUP(G27,ÅO!$A$2:$B$96,2,FALSE())</f>
        <v>Gunnarskog-Mangskog</v>
      </c>
      <c r="I27" s="27" t="s">
        <v>60</v>
      </c>
      <c r="J27" s="27" t="s">
        <v>60</v>
      </c>
      <c r="K27" s="10" t="s">
        <v>222</v>
      </c>
      <c r="L27" s="10" t="n">
        <v>0</v>
      </c>
      <c r="M27" s="10" t="n">
        <v>0</v>
      </c>
    </row>
    <row r="28" customFormat="false" ht="13" hidden="false" customHeight="false" outlineLevel="0" collapsed="false">
      <c r="A28" s="25" t="n">
        <v>37941</v>
      </c>
      <c r="B28" s="10" t="s">
        <v>223</v>
      </c>
      <c r="C28" s="28" t="s">
        <v>224</v>
      </c>
      <c r="D28" s="10" t="n">
        <v>15</v>
      </c>
      <c r="E28" s="10" t="n">
        <v>8</v>
      </c>
      <c r="F28" s="10" t="n">
        <v>1</v>
      </c>
      <c r="G28" s="10" t="s">
        <v>33</v>
      </c>
      <c r="H28" s="10" t="str">
        <f aca="false">VLOOKUP(G28,ÅO!$A$2:$B$96,2,FALSE())</f>
        <v>Fryksdalen</v>
      </c>
      <c r="I28" s="27" t="s">
        <v>44</v>
      </c>
      <c r="J28" s="27" t="s">
        <v>44</v>
      </c>
      <c r="K28" s="10" t="s">
        <v>154</v>
      </c>
      <c r="L28" s="10" t="n">
        <v>0</v>
      </c>
      <c r="M28" s="10" t="n">
        <v>0</v>
      </c>
    </row>
    <row r="29" s="16" customFormat="true" ht="13" hidden="false" customHeight="false" outlineLevel="0" collapsed="false">
      <c r="A29" s="29" t="n">
        <f aca="false">ROWS(A2:A28)</f>
        <v>27</v>
      </c>
      <c r="B29" s="30" t="s">
        <v>111</v>
      </c>
      <c r="C29" s="30"/>
      <c r="D29" s="30"/>
      <c r="E29" s="31" t="n">
        <f aca="false">SUM(E2:E28)</f>
        <v>148</v>
      </c>
      <c r="F29" s="14" t="n">
        <f aca="false">SUM(F2:F28)</f>
        <v>30</v>
      </c>
      <c r="G29" s="30" t="s">
        <v>112</v>
      </c>
      <c r="H29" s="15" t="n">
        <f aca="false">E29/F29</f>
        <v>4.93333333333333</v>
      </c>
      <c r="I29" s="15" t="s">
        <v>113</v>
      </c>
      <c r="J29" s="13"/>
      <c r="K29" s="13"/>
      <c r="L29" s="14" t="n">
        <f aca="false">SUM(L2:L28)</f>
        <v>1</v>
      </c>
      <c r="M29" s="14" t="n">
        <f aca="false">SUM(M2:M28)</f>
        <v>2</v>
      </c>
    </row>
    <row r="30" s="16" customFormat="true" ht="13" hidden="false" customHeight="false" outlineLevel="0" collapsed="false">
      <c r="A30" s="17"/>
      <c r="B30" s="13"/>
      <c r="C30" s="13"/>
      <c r="D30" s="13"/>
      <c r="G30" s="13" t="s">
        <v>112</v>
      </c>
      <c r="H30" s="18" t="n">
        <f aca="false">E29/J30</f>
        <v>1.94736842105263</v>
      </c>
      <c r="I30" s="15" t="s">
        <v>114</v>
      </c>
      <c r="J30" s="13" t="n">
        <v>76</v>
      </c>
      <c r="K30" s="13"/>
      <c r="L30" s="19" t="n">
        <f aca="false">L29/E29</f>
        <v>0.00675675675675676</v>
      </c>
      <c r="M30" s="19" t="n">
        <f aca="false">M29/E29</f>
        <v>0.0135135135135135</v>
      </c>
    </row>
    <row r="31" s="16" customFormat="true" ht="13" hidden="false" customHeight="false" outlineLevel="0" collapsed="false">
      <c r="A31" s="17"/>
      <c r="B31" s="13"/>
      <c r="C31" s="13"/>
      <c r="D31" s="13"/>
      <c r="G31" s="13" t="s">
        <v>112</v>
      </c>
      <c r="H31" s="18" t="n">
        <f aca="false">E29/J31</f>
        <v>1.92207792207792</v>
      </c>
      <c r="I31" s="15" t="s">
        <v>115</v>
      </c>
      <c r="J31" s="13" t="n">
        <v>77</v>
      </c>
      <c r="K31" s="13"/>
      <c r="L31" s="19"/>
      <c r="M31" s="19"/>
    </row>
    <row r="32" customFormat="false" ht="13" hidden="false" customHeight="false" outlineLevel="0" collapsed="false">
      <c r="A32" s="20" t="n">
        <v>38054</v>
      </c>
      <c r="B32" s="1" t="s">
        <v>225</v>
      </c>
      <c r="C32" s="32" t="s">
        <v>226</v>
      </c>
      <c r="D32" s="1" t="n">
        <v>8</v>
      </c>
      <c r="E32" s="1" t="n">
        <v>2</v>
      </c>
      <c r="F32" s="1" t="n">
        <v>1</v>
      </c>
      <c r="G32" s="21" t="s">
        <v>221</v>
      </c>
      <c r="H32" s="21" t="str">
        <f aca="false">VLOOKUP(G32,ÅO!$A$2:$B$96,2,FALSE())</f>
        <v>Gunnarskog-Mangskog</v>
      </c>
      <c r="I32" s="1" t="s">
        <v>35</v>
      </c>
      <c r="J32" s="1" t="s">
        <v>35</v>
      </c>
      <c r="K32" s="1" t="s">
        <v>227</v>
      </c>
      <c r="L32" s="1" t="n">
        <v>0</v>
      </c>
      <c r="M32" s="1" t="n">
        <v>0</v>
      </c>
    </row>
    <row r="33" customFormat="false" ht="13" hidden="false" customHeight="false" outlineLevel="0" collapsed="false">
      <c r="A33" s="20" t="n">
        <v>37998</v>
      </c>
      <c r="B33" s="1" t="s">
        <v>228</v>
      </c>
      <c r="C33" s="32" t="s">
        <v>229</v>
      </c>
      <c r="D33" s="1" t="n">
        <v>15</v>
      </c>
      <c r="E33" s="1" t="n">
        <v>6</v>
      </c>
      <c r="F33" s="1" t="n">
        <v>1</v>
      </c>
      <c r="G33" s="21" t="s">
        <v>110</v>
      </c>
      <c r="H33" s="21" t="str">
        <f aca="false">VLOOKUP(G33,ÅO!$A$2:$B$96,2,FALSE())</f>
        <v>Högboda-Frykerud</v>
      </c>
      <c r="I33" s="1" t="s">
        <v>44</v>
      </c>
      <c r="J33" s="1" t="s">
        <v>230</v>
      </c>
      <c r="K33" s="1" t="s">
        <v>227</v>
      </c>
      <c r="L33" s="1" t="n">
        <v>0</v>
      </c>
      <c r="M33" s="1" t="n">
        <v>0</v>
      </c>
    </row>
    <row r="34" customFormat="false" ht="13" hidden="false" customHeight="false" outlineLevel="0" collapsed="false">
      <c r="A34" s="20" t="n">
        <v>37950</v>
      </c>
      <c r="B34" s="1" t="s">
        <v>231</v>
      </c>
      <c r="C34" s="32" t="s">
        <v>232</v>
      </c>
      <c r="D34" s="1" t="n">
        <v>8</v>
      </c>
      <c r="E34" s="1" t="n">
        <v>1</v>
      </c>
      <c r="F34" s="1" t="n">
        <v>1</v>
      </c>
      <c r="G34" s="21" t="s">
        <v>33</v>
      </c>
      <c r="H34" s="21" t="str">
        <f aca="false">VLOOKUP(G34,ÅO!$A$2:$B$96,2,FALSE())</f>
        <v>Fryksdalen</v>
      </c>
      <c r="I34" s="1" t="s">
        <v>138</v>
      </c>
      <c r="J34" s="1" t="s">
        <v>230</v>
      </c>
      <c r="K34" s="1" t="s">
        <v>118</v>
      </c>
      <c r="L34" s="1" t="n">
        <v>0</v>
      </c>
      <c r="M34" s="1" t="n">
        <v>0</v>
      </c>
    </row>
    <row r="35" customFormat="false" ht="13" hidden="false" customHeight="false" outlineLevel="0" collapsed="false">
      <c r="A35" s="20" t="n">
        <v>37940</v>
      </c>
      <c r="B35" s="1" t="s">
        <v>233</v>
      </c>
      <c r="C35" s="32" t="s">
        <v>234</v>
      </c>
      <c r="D35" s="1" t="n">
        <v>10</v>
      </c>
      <c r="E35" s="1" t="n">
        <v>5</v>
      </c>
      <c r="F35" s="1" t="n">
        <v>1</v>
      </c>
      <c r="G35" s="21" t="s">
        <v>33</v>
      </c>
      <c r="H35" s="21" t="str">
        <f aca="false">VLOOKUP(G35,ÅO!$A$2:$B$96,2,FALSE())</f>
        <v>Fryksdalen</v>
      </c>
      <c r="I35" s="1" t="s">
        <v>138</v>
      </c>
      <c r="J35" s="1" t="s">
        <v>230</v>
      </c>
      <c r="K35" s="1" t="s">
        <v>118</v>
      </c>
      <c r="L35" s="1" t="n">
        <v>0</v>
      </c>
      <c r="M35" s="1" t="n">
        <v>0</v>
      </c>
    </row>
    <row r="36" customFormat="false" ht="13" hidden="false" customHeight="false" outlineLevel="0" collapsed="false">
      <c r="E36" s="0" t="n">
        <f aca="false">SUM(E32:E35)</f>
        <v>14</v>
      </c>
      <c r="F36" s="0" t="n">
        <f aca="false">SUM(F32:F35)</f>
        <v>4</v>
      </c>
      <c r="L36" s="0" t="n">
        <f aca="false">SUM(L32:L35)</f>
        <v>0</v>
      </c>
      <c r="M36" s="0" t="n">
        <f aca="false">SUM(M32:M35)</f>
        <v>0</v>
      </c>
    </row>
    <row r="37" customFormat="false" ht="13" hidden="false" customHeight="false" outlineLevel="0" collapsed="false">
      <c r="L37" s="22" t="n">
        <f aca="false">L36/E36</f>
        <v>0</v>
      </c>
      <c r="M37" s="22" t="n">
        <f aca="false">M36/E36</f>
        <v>0</v>
      </c>
    </row>
    <row r="38" customFormat="false" ht="13" hidden="false" customHeight="false" outlineLevel="0" collapsed="false">
      <c r="K38" s="4" t="s">
        <v>133</v>
      </c>
      <c r="L38" s="23" t="n">
        <f aca="false">(L29+L36)/(E29+E36)</f>
        <v>0.00617283950617284</v>
      </c>
      <c r="M38" s="23" t="n">
        <f aca="false">(M29+M36)/(E29+E36)</f>
        <v>0.0123456790123457</v>
      </c>
    </row>
    <row r="40" s="14" customFormat="true" ht="13" hidden="false" customHeight="false" outlineLevel="0" collapsed="false">
      <c r="A40" s="24"/>
    </row>
    <row r="41" s="14" customFormat="true" ht="13" hidden="false" customHeight="false" outlineLevel="0" collapsed="false"/>
    <row r="42" s="14" customFormat="true" ht="13" hidden="false" customHeight="false" outlineLevel="0" collapsed="false"/>
    <row r="43" s="14" customFormat="true" ht="13" hidden="false" customHeight="false" outlineLevel="0" collapsed="false"/>
    <row r="44" s="14" customFormat="true" ht="13" hidden="false" customHeight="false" outlineLevel="0" collapsed="false"/>
    <row r="45" s="14" customFormat="true" ht="13" hidden="false" customHeight="false" outlineLevel="0" collapsed="false"/>
    <row r="46" s="14" customFormat="true" ht="13" hidden="false" customHeight="false" outlineLevel="0" collapsed="false"/>
    <row r="47" s="14" customFormat="true" ht="13" hidden="false" customHeight="false" outlineLevel="0" collapsed="false"/>
    <row r="48" s="14" customFormat="true" ht="13" hidden="false" customHeight="false" outlineLevel="0" collapsed="false"/>
    <row r="49" s="14" customFormat="true" ht="13" hidden="false" customHeight="false" outlineLevel="0" collapsed="false"/>
    <row r="50" s="14" customFormat="true" ht="13" hidden="false" customHeight="false" outlineLevel="0" collapsed="false">
      <c r="A50" s="12"/>
    </row>
  </sheetData>
  <hyperlinks>
    <hyperlink ref="C2" r:id="rId1" display="http://ffas.skridsko.net/skridskonet/fardrapport/fardrapport-v.asp?ID=18371"/>
    <hyperlink ref="C3" r:id="rId2" display="http://ffas.skridsko.net/skridskonet/fardrapport/fardrapport-v.asp?ID=18303"/>
    <hyperlink ref="C4" r:id="rId3" display="http://ffas.skridsko.net/skridskonet/fardrapport/fardrapport-v.asp?ID=18179"/>
    <hyperlink ref="C5" r:id="rId4" display="http://ffas.skridsko.net/skridskonet/fardrapport/fardrapport-v.asp?ID=18178"/>
    <hyperlink ref="C6" r:id="rId5" display="http://ffas.skridsko.net/skridskonet/fardrapport/fardrapport-v.asp?ID=18144"/>
    <hyperlink ref="C7" r:id="rId6" display="http://ffas.skridsko.net/skridskonet/fardrapport/fardrapport-v.asp?ID=18102"/>
    <hyperlink ref="C8" r:id="rId7" display="http://ffas.skridsko.net/skridskonet/fardrapport/fardrapport-v.asp?ID=18088"/>
    <hyperlink ref="C9" r:id="rId8" display="http://ffas.skridsko.net/skridskonet/fardrapport/fardrapport-v.asp?ID=18061"/>
    <hyperlink ref="C10" r:id="rId9" display="http://ffas.skridsko.net/skridskonet/fardrapport/fardrapport-v.asp?ID=18053"/>
    <hyperlink ref="C11" r:id="rId10" display="http://ffas.skridsko.net/skridskonet/fardrapport/fardrapport-v.asp?ID=18038"/>
    <hyperlink ref="C12" r:id="rId11" display="http://ffas.skridsko.net/skridskonet/fardrapport/fardrapport-v.asp?ID=18000"/>
    <hyperlink ref="C13" r:id="rId12" display="http://ffas.skridsko.net/skridskonet/fardrapport/fardrapport-v.asp?ID=17963"/>
    <hyperlink ref="C14" r:id="rId13" display="http://ffas.skridsko.net/skridskonet/fardrapport/fardrapport-v.asp?ID=17967"/>
    <hyperlink ref="C15" r:id="rId14" display="http://ffas.skridsko.net/skridskonet/fardrapport/fardrapport-v.asp?ID=17768"/>
    <hyperlink ref="C16" r:id="rId15" display="http://ffas.skridsko.net/skridskonet/fardrapport/fardrapport-v.asp?ID=17531"/>
    <hyperlink ref="C17" r:id="rId16" display="http://ffas.skridsko.net/skridskonet/fardrapport/fardrapport-v.asp?ID=17413"/>
    <hyperlink ref="C18" r:id="rId17" display="http://ffas.skridsko.net/skridskonet/fardrapport/fardrapport-v.asp?ID=17362"/>
    <hyperlink ref="C19" r:id="rId18" display="http://ffas.skridsko.net/skridskonet/fardrapport/fardrapport-v.asp?ID=17253"/>
    <hyperlink ref="C20" r:id="rId19" display="http://ffas.skridsko.net/skridskonet/fardrapport/fardrapport-v.asp?ID=17238"/>
    <hyperlink ref="C21" r:id="rId20" display="http://ffas.skridsko.net/skridskonet/fardrapport/fardrapport-v.asp?ID=17040"/>
    <hyperlink ref="C22" r:id="rId21" display="http://ffas.skridsko.net/skridskonet/fardrapport/fardrapport-v.asp?ID=16946"/>
    <hyperlink ref="C23" r:id="rId22" display="http://ffas.skridsko.net/skridskonet/fardrapport/fardrapport-v.asp?ID=16674"/>
    <hyperlink ref="C24" r:id="rId23" display="http://ffas.skridsko.net/skridskonet/fardrapport/fardrapport-v.asp?ID=16607"/>
    <hyperlink ref="C25" r:id="rId24" display="http://ffas.skridsko.net/skridskonet/fardrapport/fardrapport-v.asp?ID=16551"/>
    <hyperlink ref="C26" r:id="rId25" display="http://ffas.skridsko.net/skridskonet/fardrapport/fardrapport-v.asp?ID=16507"/>
    <hyperlink ref="C27" r:id="rId26" display="http://ffas.skridsko.net/skridskonet/fardrapport/fardrapport-v.asp?ID=16457"/>
    <hyperlink ref="C28" r:id="rId27" display="http://ffas.skridsko.net/skridskonet/fardrapport/fardrapport-v.asp?ID=15981"/>
    <hyperlink ref="C32" r:id="rId28" display="http://ffas.skridsko.net/skridskonet/fardrapport/fardrapport-v.asp?ID=18095"/>
    <hyperlink ref="C33" r:id="rId29" display="http://ffas.skridsko.net/skridskonet/fardrapport/fardrapport-v.asp?ID=17160"/>
    <hyperlink ref="C34" r:id="rId30" display="http://ffas.skridsko.net/skridskonet/fardrapport/fardrapport-v.asp?ID=16210"/>
    <hyperlink ref="C35" r:id="rId31" display="http://ffas.skridsko.net/skridskonet/fardrapport/fardrapport-v.asp?ID=15958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rapportdata Friluftsfrämjandet Sunne-Långfärdsskridsko</oddHeader>
    <oddFooter>&amp;L&amp;D&amp;CSäsong: &amp;A&amp;R&amp;P 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49" activeCellId="0" sqref="L4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7.32"/>
    <col collapsed="false" customWidth="true" hidden="false" outlineLevel="0" max="3" min="3" style="0" width="8.16"/>
    <col collapsed="false" customWidth="true" hidden="false" outlineLevel="0" max="4" min="4" style="0" width="3.5"/>
    <col collapsed="false" customWidth="true" hidden="false" outlineLevel="0" max="5" min="5" style="0" width="3.83"/>
    <col collapsed="false" customWidth="true" hidden="false" outlineLevel="0" max="6" min="6" style="0" width="4.32"/>
    <col collapsed="false" customWidth="true" hidden="false" outlineLevel="0" max="7" min="7" style="0" width="6.32"/>
    <col collapsed="false" customWidth="true" hidden="false" outlineLevel="0" max="8" min="8" style="0" width="12.32"/>
    <col collapsed="false" customWidth="true" hidden="false" outlineLevel="0" max="9" min="9" style="0" width="38.15"/>
    <col collapsed="false" customWidth="true" hidden="false" outlineLevel="0" max="11" min="11" style="0" width="5.82"/>
    <col collapsed="false" customWidth="true" hidden="false" outlineLevel="0" max="12" min="12" style="0" width="8.16"/>
    <col collapsed="false" customWidth="true" hidden="false" outlineLevel="0" max="13" min="13" style="0" width="8.49"/>
  </cols>
  <sheetData>
    <row r="1" customFormat="false" ht="13" hidden="false" customHeight="false" outlineLevel="0" collapsed="false">
      <c r="A1" s="8" t="s">
        <v>18</v>
      </c>
      <c r="B1" s="8" t="s">
        <v>19</v>
      </c>
      <c r="C1" s="8" t="s">
        <v>20</v>
      </c>
      <c r="D1" s="8" t="s">
        <v>21</v>
      </c>
      <c r="E1" s="8" t="s">
        <v>22</v>
      </c>
      <c r="F1" s="8" t="s">
        <v>23</v>
      </c>
      <c r="G1" s="8" t="s">
        <v>24</v>
      </c>
      <c r="H1" s="8" t="s">
        <v>25</v>
      </c>
      <c r="I1" s="8" t="s">
        <v>26</v>
      </c>
      <c r="J1" s="8" t="s">
        <v>27</v>
      </c>
      <c r="K1" s="8" t="s">
        <v>28</v>
      </c>
      <c r="L1" s="8" t="s">
        <v>29</v>
      </c>
      <c r="M1" s="8" t="s">
        <v>134</v>
      </c>
    </row>
    <row r="2" customFormat="false" ht="13" hidden="false" customHeight="false" outlineLevel="0" collapsed="false">
      <c r="A2" s="9" t="n">
        <v>37711</v>
      </c>
      <c r="B2" s="10" t="s">
        <v>235</v>
      </c>
      <c r="C2" s="26" t="s">
        <v>236</v>
      </c>
      <c r="D2" s="10" t="n">
        <v>15</v>
      </c>
      <c r="E2" s="10" t="n">
        <v>2</v>
      </c>
      <c r="F2" s="10" t="n">
        <v>1</v>
      </c>
      <c r="G2" s="10" t="s">
        <v>33</v>
      </c>
      <c r="H2" s="10" t="str">
        <f aca="false">VLOOKUP(G2,ÅO!$A$2:$B$96,2,FALSE())</f>
        <v>Fryksdalen</v>
      </c>
      <c r="I2" s="10" t="s">
        <v>230</v>
      </c>
      <c r="J2" s="10" t="s">
        <v>35</v>
      </c>
      <c r="K2" s="10" t="s">
        <v>237</v>
      </c>
      <c r="L2" s="10" t="n">
        <v>0</v>
      </c>
      <c r="M2" s="10" t="n">
        <v>0</v>
      </c>
    </row>
    <row r="3" customFormat="false" ht="13" hidden="false" customHeight="false" outlineLevel="0" collapsed="false">
      <c r="A3" s="9" t="n">
        <v>37675</v>
      </c>
      <c r="B3" s="10" t="s">
        <v>238</v>
      </c>
      <c r="C3" s="26" t="s">
        <v>239</v>
      </c>
      <c r="D3" s="10" t="n">
        <v>32</v>
      </c>
      <c r="E3" s="10" t="n">
        <v>1</v>
      </c>
      <c r="F3" s="10" t="n">
        <v>1</v>
      </c>
      <c r="G3" s="10" t="s">
        <v>33</v>
      </c>
      <c r="H3" s="10" t="str">
        <f aca="false">VLOOKUP(G3,ÅO!$A$2:$B$96,2,FALSE())</f>
        <v>Fryksdalen</v>
      </c>
      <c r="I3" s="10" t="s">
        <v>189</v>
      </c>
      <c r="J3" s="10" t="s">
        <v>189</v>
      </c>
      <c r="K3" s="10" t="s">
        <v>237</v>
      </c>
      <c r="L3" s="10" t="n">
        <v>0</v>
      </c>
      <c r="M3" s="10" t="n">
        <v>0</v>
      </c>
    </row>
    <row r="4" customFormat="false" ht="13" hidden="false" customHeight="false" outlineLevel="0" collapsed="false">
      <c r="A4" s="9" t="n">
        <v>37674</v>
      </c>
      <c r="B4" s="10" t="s">
        <v>240</v>
      </c>
      <c r="C4" s="26" t="s">
        <v>241</v>
      </c>
      <c r="D4" s="10" t="n">
        <v>29</v>
      </c>
      <c r="E4" s="10" t="n">
        <v>7</v>
      </c>
      <c r="F4" s="10" t="n">
        <v>1</v>
      </c>
      <c r="G4" s="10" t="s">
        <v>33</v>
      </c>
      <c r="H4" s="10" t="str">
        <f aca="false">VLOOKUP(G4,ÅO!$A$2:$B$96,2,FALSE())</f>
        <v>Fryksdalen</v>
      </c>
      <c r="I4" s="10" t="s">
        <v>242</v>
      </c>
      <c r="J4" s="10" t="s">
        <v>35</v>
      </c>
      <c r="K4" s="10" t="s">
        <v>237</v>
      </c>
      <c r="L4" s="10" t="n">
        <v>0</v>
      </c>
      <c r="M4" s="10" t="n">
        <v>0</v>
      </c>
    </row>
    <row r="5" customFormat="false" ht="13" hidden="false" customHeight="false" outlineLevel="0" collapsed="false">
      <c r="A5" s="9" t="s">
        <v>243</v>
      </c>
      <c r="B5" s="10" t="s">
        <v>244</v>
      </c>
      <c r="C5" s="26"/>
      <c r="D5" s="10"/>
      <c r="E5" s="10" t="n">
        <v>2</v>
      </c>
      <c r="F5" s="10" t="n">
        <v>1</v>
      </c>
      <c r="G5" s="10" t="s">
        <v>245</v>
      </c>
      <c r="H5" s="10" t="str">
        <f aca="false">VLOOKUP(G5,ÅO!$A$2:$B$96,2,FALSE())</f>
        <v>Bergslagskanalen</v>
      </c>
      <c r="I5" s="10" t="s">
        <v>246</v>
      </c>
      <c r="J5" s="10"/>
      <c r="K5" s="10" t="s">
        <v>247</v>
      </c>
      <c r="L5" s="10" t="n">
        <v>0</v>
      </c>
      <c r="M5" s="10" t="n">
        <v>0</v>
      </c>
    </row>
    <row r="6" customFormat="false" ht="13" hidden="false" customHeight="false" outlineLevel="0" collapsed="false">
      <c r="A6" s="9" t="n">
        <v>37647</v>
      </c>
      <c r="B6" s="10" t="s">
        <v>248</v>
      </c>
      <c r="C6" s="26" t="s">
        <v>249</v>
      </c>
      <c r="D6" s="10" t="n">
        <v>37</v>
      </c>
      <c r="E6" s="10" t="n">
        <v>4</v>
      </c>
      <c r="F6" s="10" t="n">
        <v>1</v>
      </c>
      <c r="G6" s="10" t="s">
        <v>33</v>
      </c>
      <c r="H6" s="10" t="str">
        <f aca="false">VLOOKUP(G6,ÅO!$A$2:$B$96,2,FALSE())</f>
        <v>Fryksdalen</v>
      </c>
      <c r="I6" s="10" t="s">
        <v>250</v>
      </c>
      <c r="J6" s="10" t="s">
        <v>251</v>
      </c>
      <c r="K6" s="10" t="s">
        <v>237</v>
      </c>
      <c r="L6" s="10" t="n">
        <v>0</v>
      </c>
      <c r="M6" s="10" t="n">
        <v>0</v>
      </c>
    </row>
    <row r="7" customFormat="false" ht="13" hidden="false" customHeight="false" outlineLevel="0" collapsed="false">
      <c r="A7" s="9" t="n">
        <v>37640</v>
      </c>
      <c r="B7" s="10" t="s">
        <v>252</v>
      </c>
      <c r="C7" s="26" t="s">
        <v>253</v>
      </c>
      <c r="D7" s="10" t="n">
        <v>26</v>
      </c>
      <c r="E7" s="10" t="n">
        <v>4</v>
      </c>
      <c r="F7" s="10" t="n">
        <v>1</v>
      </c>
      <c r="G7" s="10" t="s">
        <v>110</v>
      </c>
      <c r="H7" s="10" t="str">
        <f aca="false">VLOOKUP(G7,ÅO!$A$2:$B$96,2,FALSE())</f>
        <v>Högboda-Frykerud</v>
      </c>
      <c r="I7" s="10" t="s">
        <v>254</v>
      </c>
      <c r="J7" s="10" t="s">
        <v>35</v>
      </c>
      <c r="K7" s="10" t="s">
        <v>237</v>
      </c>
      <c r="L7" s="10" t="n">
        <v>0</v>
      </c>
      <c r="M7" s="10" t="n">
        <v>0</v>
      </c>
    </row>
    <row r="8" customFormat="false" ht="13" hidden="false" customHeight="false" outlineLevel="0" collapsed="false">
      <c r="A8" s="9" t="n">
        <v>37627</v>
      </c>
      <c r="B8" s="10" t="s">
        <v>255</v>
      </c>
      <c r="C8" s="26" t="s">
        <v>256</v>
      </c>
      <c r="D8" s="10" t="n">
        <v>15</v>
      </c>
      <c r="E8" s="10" t="n">
        <v>7</v>
      </c>
      <c r="F8" s="10" t="n">
        <v>1</v>
      </c>
      <c r="G8" s="10" t="s">
        <v>110</v>
      </c>
      <c r="H8" s="10" t="str">
        <f aca="false">VLOOKUP(G8,ÅO!$A$2:$B$96,2,FALSE())</f>
        <v>Högboda-Frykerud</v>
      </c>
      <c r="I8" s="10" t="s">
        <v>257</v>
      </c>
      <c r="J8" s="10" t="s">
        <v>258</v>
      </c>
      <c r="K8" s="10" t="s">
        <v>197</v>
      </c>
      <c r="L8" s="10" t="n">
        <v>0</v>
      </c>
      <c r="M8" s="10" t="n">
        <v>0</v>
      </c>
    </row>
    <row r="9" customFormat="false" ht="13" hidden="false" customHeight="false" outlineLevel="0" collapsed="false">
      <c r="A9" s="9" t="n">
        <v>37626</v>
      </c>
      <c r="B9" s="10" t="s">
        <v>259</v>
      </c>
      <c r="C9" s="26" t="s">
        <v>260</v>
      </c>
      <c r="D9" s="10" t="n">
        <v>12</v>
      </c>
      <c r="E9" s="10" t="n">
        <v>21</v>
      </c>
      <c r="F9" s="10" t="n">
        <v>2</v>
      </c>
      <c r="G9" s="10" t="s">
        <v>33</v>
      </c>
      <c r="H9" s="10" t="str">
        <f aca="false">VLOOKUP(G9,ÅO!$A$2:$B$96,2,FALSE())</f>
        <v>Fryksdalen</v>
      </c>
      <c r="I9" s="10" t="s">
        <v>261</v>
      </c>
      <c r="J9" s="10" t="s">
        <v>258</v>
      </c>
      <c r="K9" s="10" t="s">
        <v>247</v>
      </c>
      <c r="L9" s="10" t="n">
        <v>0</v>
      </c>
      <c r="M9" s="10" t="n">
        <v>0</v>
      </c>
    </row>
    <row r="10" customFormat="false" ht="13" hidden="false" customHeight="false" outlineLevel="0" collapsed="false">
      <c r="A10" s="9" t="n">
        <v>37623</v>
      </c>
      <c r="B10" s="10" t="s">
        <v>262</v>
      </c>
      <c r="C10" s="26" t="s">
        <v>263</v>
      </c>
      <c r="D10" s="10" t="n">
        <v>41</v>
      </c>
      <c r="E10" s="10" t="n">
        <v>8</v>
      </c>
      <c r="F10" s="10" t="n">
        <v>1</v>
      </c>
      <c r="G10" s="10" t="s">
        <v>33</v>
      </c>
      <c r="H10" s="10" t="str">
        <f aca="false">VLOOKUP(G10,ÅO!$A$2:$B$96,2,FALSE())</f>
        <v>Fryksdalen</v>
      </c>
      <c r="I10" s="10" t="s">
        <v>264</v>
      </c>
      <c r="J10" s="10" t="s">
        <v>35</v>
      </c>
      <c r="K10" s="10" t="s">
        <v>237</v>
      </c>
      <c r="L10" s="10" t="n">
        <v>0</v>
      </c>
      <c r="M10" s="10" t="n">
        <v>0</v>
      </c>
    </row>
    <row r="11" customFormat="false" ht="13" hidden="false" customHeight="false" outlineLevel="0" collapsed="false">
      <c r="A11" s="9" t="n">
        <v>37618</v>
      </c>
      <c r="B11" s="10" t="s">
        <v>265</v>
      </c>
      <c r="C11" s="26" t="s">
        <v>266</v>
      </c>
      <c r="D11" s="10" t="n">
        <v>22</v>
      </c>
      <c r="E11" s="10" t="n">
        <v>3</v>
      </c>
      <c r="F11" s="10" t="n">
        <v>1</v>
      </c>
      <c r="G11" s="10" t="s">
        <v>267</v>
      </c>
      <c r="H11" s="10" t="str">
        <f aca="false">VLOOKUP(G11,ÅO!$A$2:$B$96,2,FALSE())</f>
        <v>Nordvärmland</v>
      </c>
      <c r="I11" s="10" t="s">
        <v>268</v>
      </c>
      <c r="J11" s="10" t="s">
        <v>258</v>
      </c>
      <c r="K11" s="10" t="s">
        <v>197</v>
      </c>
      <c r="L11" s="10" t="n">
        <v>0</v>
      </c>
      <c r="M11" s="10" t="n">
        <v>0</v>
      </c>
    </row>
    <row r="12" customFormat="false" ht="13" hidden="false" customHeight="false" outlineLevel="0" collapsed="false">
      <c r="A12" s="33" t="n">
        <v>37609</v>
      </c>
      <c r="B12" s="34" t="s">
        <v>269</v>
      </c>
      <c r="C12" s="35" t="s">
        <v>270</v>
      </c>
      <c r="D12" s="34" t="n">
        <v>20</v>
      </c>
      <c r="E12" s="34" t="n">
        <v>3</v>
      </c>
      <c r="F12" s="10" t="n">
        <v>1</v>
      </c>
      <c r="G12" s="34" t="s">
        <v>221</v>
      </c>
      <c r="H12" s="10" t="str">
        <f aca="false">VLOOKUP(G12,ÅO!$A$2:$B$96,2,FALSE())</f>
        <v>Gunnarskog-Mangskog</v>
      </c>
      <c r="I12" s="10" t="s">
        <v>35</v>
      </c>
      <c r="J12" s="10" t="s">
        <v>35</v>
      </c>
      <c r="K12" s="10" t="s">
        <v>237</v>
      </c>
      <c r="L12" s="10" t="n">
        <v>0</v>
      </c>
      <c r="M12" s="10" t="n">
        <v>0</v>
      </c>
    </row>
    <row r="13" s="16" customFormat="true" ht="13" hidden="false" customHeight="false" outlineLevel="0" collapsed="false">
      <c r="A13" s="29" t="n">
        <f aca="false">ROWS(A2:A12)</f>
        <v>11</v>
      </c>
      <c r="B13" s="30" t="s">
        <v>111</v>
      </c>
      <c r="C13" s="30"/>
      <c r="D13" s="30"/>
      <c r="E13" s="31" t="n">
        <f aca="false">SUM(E2:E12)</f>
        <v>62</v>
      </c>
      <c r="F13" s="14" t="n">
        <f aca="false">SUM(F2:F12)</f>
        <v>12</v>
      </c>
      <c r="G13" s="30" t="s">
        <v>112</v>
      </c>
      <c r="H13" s="15" t="n">
        <f aca="false">E13/F13</f>
        <v>5.16666666666667</v>
      </c>
      <c r="I13" s="15" t="s">
        <v>113</v>
      </c>
      <c r="J13" s="13"/>
      <c r="K13" s="13"/>
      <c r="L13" s="14" t="n">
        <f aca="false">SUM(L2:L12)</f>
        <v>0</v>
      </c>
      <c r="M13" s="14" t="n">
        <f aca="false">SUM(M2:M12)</f>
        <v>0</v>
      </c>
    </row>
    <row r="14" s="16" customFormat="true" ht="13" hidden="false" customHeight="false" outlineLevel="0" collapsed="false">
      <c r="A14" s="17"/>
      <c r="B14" s="13"/>
      <c r="C14" s="13"/>
      <c r="D14" s="13"/>
      <c r="G14" s="13" t="s">
        <v>112</v>
      </c>
      <c r="H14" s="18" t="n">
        <f aca="false">E13/J14</f>
        <v>1.01639344262295</v>
      </c>
      <c r="I14" s="15" t="s">
        <v>114</v>
      </c>
      <c r="J14" s="13" t="n">
        <v>61</v>
      </c>
      <c r="K14" s="13"/>
      <c r="L14" s="19" t="n">
        <f aca="false">L13/E13</f>
        <v>0</v>
      </c>
      <c r="M14" s="19" t="n">
        <f aca="false">M13/E13</f>
        <v>0</v>
      </c>
    </row>
    <row r="15" s="16" customFormat="true" ht="13" hidden="false" customHeight="false" outlineLevel="0" collapsed="false">
      <c r="A15" s="17"/>
      <c r="B15" s="13"/>
      <c r="C15" s="13"/>
      <c r="D15" s="13"/>
      <c r="G15" s="13" t="s">
        <v>112</v>
      </c>
      <c r="H15" s="18" t="n">
        <f aca="false">E13/J15</f>
        <v>0.72093023255814</v>
      </c>
      <c r="I15" s="15" t="s">
        <v>115</v>
      </c>
      <c r="J15" s="13" t="n">
        <v>86</v>
      </c>
      <c r="K15" s="13"/>
      <c r="L15" s="19"/>
      <c r="M15" s="19"/>
    </row>
    <row r="16" customFormat="false" ht="13" hidden="false" customHeight="false" outlineLevel="0" collapsed="false">
      <c r="A16" s="20" t="n">
        <v>37662</v>
      </c>
      <c r="B16" s="1" t="s">
        <v>271</v>
      </c>
      <c r="C16" s="32" t="s">
        <v>272</v>
      </c>
      <c r="D16" s="1" t="n">
        <v>23</v>
      </c>
      <c r="E16" s="1" t="n">
        <v>2</v>
      </c>
      <c r="F16" s="1" t="n">
        <v>1</v>
      </c>
      <c r="G16" s="1" t="s">
        <v>43</v>
      </c>
      <c r="H16" s="1" t="str">
        <f aca="false">VLOOKUP(G16,ÅO!$A$2:$B$96,2,FALSE())</f>
        <v>Norra Vänern</v>
      </c>
      <c r="I16" s="1" t="s">
        <v>273</v>
      </c>
      <c r="J16" s="1" t="s">
        <v>274</v>
      </c>
      <c r="K16" s="36" t="s">
        <v>118</v>
      </c>
      <c r="L16" s="1" t="n">
        <v>0</v>
      </c>
      <c r="M16" s="1" t="n">
        <v>0</v>
      </c>
    </row>
    <row r="17" customFormat="false" ht="13" hidden="false" customHeight="false" outlineLevel="0" collapsed="false">
      <c r="A17" s="20" t="n">
        <v>37615</v>
      </c>
      <c r="B17" s="1" t="s">
        <v>275</v>
      </c>
      <c r="C17" s="32" t="s">
        <v>276</v>
      </c>
      <c r="D17" s="1" t="n">
        <v>15</v>
      </c>
      <c r="E17" s="1" t="n">
        <v>5</v>
      </c>
      <c r="F17" s="1" t="n">
        <v>1</v>
      </c>
      <c r="G17" s="1" t="s">
        <v>33</v>
      </c>
      <c r="H17" s="1" t="str">
        <f aca="false">VLOOKUP(G17,ÅO!$A$2:$B$96,2,FALSE())</f>
        <v>Fryksdalen</v>
      </c>
      <c r="I17" s="1" t="s">
        <v>230</v>
      </c>
      <c r="J17" s="1" t="s">
        <v>274</v>
      </c>
      <c r="K17" s="36" t="s">
        <v>118</v>
      </c>
      <c r="L17" s="1" t="n">
        <v>0</v>
      </c>
      <c r="M17" s="1" t="n">
        <v>0</v>
      </c>
    </row>
    <row r="18" customFormat="false" ht="13" hidden="false" customHeight="false" outlineLevel="0" collapsed="false">
      <c r="A18" s="20" t="n">
        <v>37571</v>
      </c>
      <c r="B18" s="1" t="s">
        <v>277</v>
      </c>
      <c r="C18" s="32" t="s">
        <v>278</v>
      </c>
      <c r="D18" s="1" t="n">
        <v>14</v>
      </c>
      <c r="E18" s="1" t="n">
        <v>3</v>
      </c>
      <c r="F18" s="1" t="n">
        <v>1</v>
      </c>
      <c r="G18" s="1" t="s">
        <v>33</v>
      </c>
      <c r="H18" s="1" t="str">
        <f aca="false">VLOOKUP(G18,ÅO!$A$2:$B$96,2,FALSE())</f>
        <v>Fryksdalen</v>
      </c>
      <c r="I18" s="1" t="s">
        <v>279</v>
      </c>
      <c r="J18" s="1" t="s">
        <v>35</v>
      </c>
      <c r="K18" s="36" t="s">
        <v>118</v>
      </c>
      <c r="L18" s="1" t="n">
        <v>0</v>
      </c>
      <c r="M18" s="1" t="n">
        <v>0</v>
      </c>
    </row>
    <row r="19" customFormat="false" ht="13" hidden="false" customHeight="false" outlineLevel="0" collapsed="false">
      <c r="A19" s="20" t="n">
        <v>37563</v>
      </c>
      <c r="B19" s="1" t="s">
        <v>280</v>
      </c>
      <c r="C19" s="32" t="s">
        <v>281</v>
      </c>
      <c r="D19" s="1" t="n">
        <v>4</v>
      </c>
      <c r="E19" s="1" t="n">
        <v>5</v>
      </c>
      <c r="F19" s="1" t="n">
        <v>1</v>
      </c>
      <c r="G19" s="1" t="s">
        <v>221</v>
      </c>
      <c r="H19" s="1" t="str">
        <f aca="false">VLOOKUP(G19,ÅO!$A$2:$B$96,2,FALSE())</f>
        <v>Gunnarskog-Mangskog</v>
      </c>
      <c r="I19" s="1" t="s">
        <v>282</v>
      </c>
      <c r="J19" s="1" t="s">
        <v>282</v>
      </c>
      <c r="K19" s="36" t="s">
        <v>118</v>
      </c>
      <c r="L19" s="1" t="n">
        <v>0</v>
      </c>
      <c r="M19" s="1" t="n">
        <v>0</v>
      </c>
    </row>
    <row r="20" customFormat="false" ht="13" hidden="false" customHeight="false" outlineLevel="0" collapsed="false">
      <c r="E20" s="0" t="n">
        <f aca="false">SUM(E16:E19)</f>
        <v>15</v>
      </c>
      <c r="F20" s="0" t="n">
        <f aca="false">SUM(F16:F19)</f>
        <v>4</v>
      </c>
      <c r="L20" s="0" t="n">
        <f aca="false">SUM(L16:L19)</f>
        <v>0</v>
      </c>
      <c r="M20" s="0" t="n">
        <f aca="false">SUM(M16:M19)</f>
        <v>0</v>
      </c>
    </row>
    <row r="21" customFormat="false" ht="13" hidden="false" customHeight="false" outlineLevel="0" collapsed="false">
      <c r="L21" s="22" t="n">
        <f aca="false">L20/E20</f>
        <v>0</v>
      </c>
      <c r="M21" s="22" t="n">
        <f aca="false">M20/E20</f>
        <v>0</v>
      </c>
    </row>
    <row r="22" customFormat="false" ht="13" hidden="false" customHeight="false" outlineLevel="0" collapsed="false">
      <c r="K22" s="4" t="s">
        <v>133</v>
      </c>
      <c r="L22" s="23" t="n">
        <f aca="false">(L13+L20)/(E13+E20)</f>
        <v>0</v>
      </c>
      <c r="M22" s="23" t="n">
        <f aca="false">(M13+M20)/(E13+E20)</f>
        <v>0</v>
      </c>
    </row>
    <row r="24" s="14" customFormat="true" ht="13" hidden="false" customHeight="false" outlineLevel="0" collapsed="false">
      <c r="A24" s="24"/>
      <c r="G24" s="37"/>
    </row>
    <row r="25" s="14" customFormat="true" ht="13" hidden="false" customHeight="false" outlineLevel="0" collapsed="false">
      <c r="A25" s="24"/>
    </row>
    <row r="26" s="14" customFormat="true" ht="13" hidden="false" customHeight="false" outlineLevel="0" collapsed="false">
      <c r="A26" s="24"/>
      <c r="G26" s="37"/>
    </row>
    <row r="27" s="14" customFormat="true" ht="13" hidden="false" customHeight="false" outlineLevel="0" collapsed="false">
      <c r="A27" s="24"/>
    </row>
    <row r="28" s="14" customFormat="true" ht="13" hidden="false" customHeight="false" outlineLevel="0" collapsed="false">
      <c r="A28" s="24"/>
      <c r="G28" s="37"/>
    </row>
    <row r="29" s="14" customFormat="true" ht="13" hidden="false" customHeight="false" outlineLevel="0" collapsed="false">
      <c r="A29" s="24"/>
      <c r="G29" s="37"/>
    </row>
    <row r="30" s="14" customFormat="true" ht="13" hidden="false" customHeight="false" outlineLevel="0" collapsed="false">
      <c r="A30" s="24"/>
      <c r="G30" s="37"/>
    </row>
    <row r="31" s="14" customFormat="true" ht="13" hidden="false" customHeight="false" outlineLevel="0" collapsed="false">
      <c r="A31" s="24"/>
    </row>
    <row r="32" s="14" customFormat="true" ht="13" hidden="false" customHeight="false" outlineLevel="0" collapsed="false">
      <c r="A32" s="24"/>
      <c r="G32" s="37"/>
    </row>
    <row r="33" s="14" customFormat="true" ht="13" hidden="false" customHeight="false" outlineLevel="0" collapsed="false">
      <c r="A33" s="24"/>
      <c r="G33" s="37"/>
    </row>
    <row r="34" s="14" customFormat="true" ht="13" hidden="false" customHeight="false" outlineLevel="0" collapsed="false"/>
    <row r="35" s="14" customFormat="true" ht="13" hidden="false" customHeight="false" outlineLevel="0" collapsed="false"/>
    <row r="36" s="14" customFormat="true" ht="13" hidden="false" customHeight="false" outlineLevel="0" collapsed="false">
      <c r="G36" s="37"/>
    </row>
    <row r="37" s="14" customFormat="true" ht="13" hidden="false" customHeight="false" outlineLevel="0" collapsed="false"/>
    <row r="38" s="14" customFormat="true" ht="13" hidden="false" customHeight="false" outlineLevel="0" collapsed="false"/>
    <row r="39" s="14" customFormat="true" ht="13" hidden="false" customHeight="false" outlineLevel="0" collapsed="false"/>
    <row r="40" s="14" customFormat="true" ht="13" hidden="false" customHeight="false" outlineLevel="0" collapsed="false"/>
    <row r="41" s="14" customFormat="true" ht="13" hidden="false" customHeight="false" outlineLevel="0" collapsed="false"/>
    <row r="42" s="14" customFormat="true" ht="13" hidden="false" customHeight="false" outlineLevel="0" collapsed="false"/>
    <row r="43" s="14" customFormat="true" ht="13" hidden="false" customHeight="false" outlineLevel="0" collapsed="false"/>
    <row r="44" s="14" customFormat="true" ht="13" hidden="false" customHeight="false" outlineLevel="0" collapsed="false"/>
    <row r="45" s="14" customFormat="true" ht="13" hidden="false" customHeight="false" outlineLevel="0" collapsed="false"/>
    <row r="46" s="14" customFormat="true" ht="13" hidden="false" customHeight="false" outlineLevel="0" collapsed="false"/>
    <row r="47" s="14" customFormat="true" ht="13" hidden="false" customHeight="false" outlineLevel="0" collapsed="false"/>
    <row r="48" s="14" customFormat="true" ht="13" hidden="false" customHeight="false" outlineLevel="0" collapsed="false"/>
    <row r="49" s="14" customFormat="true" ht="13" hidden="false" customHeight="false" outlineLevel="0" collapsed="false"/>
    <row r="50" s="14" customFormat="true" ht="13" hidden="false" customHeight="false" outlineLevel="0" collapsed="false"/>
    <row r="51" s="14" customFormat="true" ht="13" hidden="false" customHeight="false" outlineLevel="0" collapsed="false"/>
    <row r="52" s="14" customFormat="true" ht="13" hidden="false" customHeight="false" outlineLevel="0" collapsed="false"/>
    <row r="53" s="14" customFormat="true" ht="13" hidden="false" customHeight="false" outlineLevel="0" collapsed="false"/>
    <row r="54" s="14" customFormat="true" ht="13" hidden="false" customHeight="false" outlineLevel="0" collapsed="false"/>
    <row r="55" s="14" customFormat="true" ht="13" hidden="false" customHeight="false" outlineLevel="0" collapsed="false"/>
    <row r="56" s="14" customFormat="true" ht="13" hidden="false" customHeight="false" outlineLevel="0" collapsed="false"/>
    <row r="57" s="14" customFormat="true" ht="13" hidden="false" customHeight="false" outlineLevel="0" collapsed="false"/>
    <row r="58" s="14" customFormat="true" ht="13" hidden="false" customHeight="false" outlineLevel="0" collapsed="false"/>
    <row r="59" s="14" customFormat="true" ht="13" hidden="false" customHeight="false" outlineLevel="0" collapsed="false"/>
    <row r="60" s="14" customFormat="true" ht="13" hidden="false" customHeight="false" outlineLevel="0" collapsed="false"/>
    <row r="61" s="14" customFormat="true" ht="13" hidden="false" customHeight="false" outlineLevel="0" collapsed="false"/>
    <row r="62" s="14" customFormat="true" ht="13" hidden="false" customHeight="false" outlineLevel="0" collapsed="false"/>
    <row r="63" s="14" customFormat="true" ht="13" hidden="false" customHeight="false" outlineLevel="0" collapsed="false"/>
    <row r="64" s="14" customFormat="true" ht="13" hidden="false" customHeight="false" outlineLevel="0" collapsed="false"/>
    <row r="65" s="14" customFormat="true" ht="13" hidden="false" customHeight="false" outlineLevel="0" collapsed="false"/>
    <row r="66" s="14" customFormat="true" ht="13" hidden="false" customHeight="false" outlineLevel="0" collapsed="false"/>
    <row r="67" s="14" customFormat="true" ht="13" hidden="false" customHeight="false" outlineLevel="0" collapsed="false"/>
    <row r="68" s="14" customFormat="true" ht="13" hidden="false" customHeight="false" outlineLevel="0" collapsed="false"/>
    <row r="69" s="14" customFormat="true" ht="13" hidden="false" customHeight="false" outlineLevel="0" collapsed="false"/>
    <row r="70" s="14" customFormat="true" ht="13" hidden="false" customHeight="false" outlineLevel="0" collapsed="false"/>
    <row r="71" s="14" customFormat="true" ht="13" hidden="false" customHeight="false" outlineLevel="0" collapsed="false"/>
    <row r="72" s="14" customFormat="true" ht="13" hidden="false" customHeight="false" outlineLevel="0" collapsed="false"/>
    <row r="73" s="14" customFormat="true" ht="13" hidden="false" customHeight="false" outlineLevel="0" collapsed="false"/>
    <row r="74" s="14" customFormat="true" ht="13" hidden="false" customHeight="false" outlineLevel="0" collapsed="false"/>
    <row r="75" s="14" customFormat="true" ht="13" hidden="false" customHeight="false" outlineLevel="0" collapsed="false"/>
    <row r="76" s="14" customFormat="true" ht="13" hidden="false" customHeight="false" outlineLevel="0" collapsed="false"/>
    <row r="77" s="14" customFormat="true" ht="13" hidden="false" customHeight="false" outlineLevel="0" collapsed="false"/>
    <row r="78" s="14" customFormat="true" ht="13" hidden="false" customHeight="false" outlineLevel="0" collapsed="false"/>
    <row r="79" s="14" customFormat="true" ht="13" hidden="false" customHeight="false" outlineLevel="0" collapsed="false"/>
    <row r="80" s="14" customFormat="true" ht="13" hidden="false" customHeight="false" outlineLevel="0" collapsed="false"/>
    <row r="81" s="14" customFormat="true" ht="13" hidden="false" customHeight="false" outlineLevel="0" collapsed="false"/>
    <row r="82" s="14" customFormat="true" ht="13" hidden="false" customHeight="false" outlineLevel="0" collapsed="false"/>
    <row r="83" s="14" customFormat="true" ht="13" hidden="false" customHeight="false" outlineLevel="0" collapsed="false"/>
    <row r="84" s="14" customFormat="true" ht="13" hidden="false" customHeight="false" outlineLevel="0" collapsed="false"/>
    <row r="85" s="14" customFormat="true" ht="13" hidden="false" customHeight="false" outlineLevel="0" collapsed="false">
      <c r="A85" s="12"/>
    </row>
  </sheetData>
  <hyperlinks>
    <hyperlink ref="C2" r:id="rId1" display="http://ffas.skridsko.net/skridskonet/fardrapport/fardrapport-v.asp?ID=13791"/>
    <hyperlink ref="C3" r:id="rId2" display="http://ffas.skridsko.net/skridskonet/fardrapport/fardrapport-v.asp?ID=13456"/>
    <hyperlink ref="C4" r:id="rId3" display="http://ffas.skridsko.net/skridskonet/fardrapport/fardrapport-v.asp?ID=13443"/>
    <hyperlink ref="C6" r:id="rId4" display="http://ffas.skridsko.net/skridskonet/fardrapport/fardrapport-v.asp?ID=12348"/>
    <hyperlink ref="C7" r:id="rId5" display="http://ffas.skridsko.net/skridskonet/fardrapport/fardrapport-v.asp?ID=12220"/>
    <hyperlink ref="C8" r:id="rId6" display="http://ffas.skridsko.net/skridskonet/fardrapport/fardrapport-v.asp?ID=12109"/>
    <hyperlink ref="C9" r:id="rId7" display="http://ffas.skridsko.net/skridskonet/fardrapport/fardrapport-v.asp?ID=12071"/>
    <hyperlink ref="C10" r:id="rId8" display="http://ffas.skridsko.net/skridskonet/fardrapport/fardrapport-v.asp?ID=12011"/>
    <hyperlink ref="C11" r:id="rId9" display="http://ffas.skridsko.net/skridskonet/fardrapport/fardrapport-v.asp?ID=11918"/>
    <hyperlink ref="C12" r:id="rId10" display="http://ffas.skridsko.net/skridskonet/fardrapport/fardrapport-v.asp?ID=11719"/>
    <hyperlink ref="C16" r:id="rId11" display="http://ffas.skridsko.net/skridskonet/fardrapport/fardrapport-v.asp?ID=12979"/>
    <hyperlink ref="C17" r:id="rId12" display="http://ffas.skridsko.net/skridskonet/fardrapport/fardrapport-v.asp?ID=11857"/>
    <hyperlink ref="C18" r:id="rId13" display="http://ffas.skridsko.net/skridskonet/fardrapport/fardrapport-v.asp?ID=11557"/>
    <hyperlink ref="C19" r:id="rId14" display="http://ffas.skridsko.net/skridskonet/fardrapport/fardrapport-v.asp?ID=11530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rapportdata Friluftsfrämjandet Sunne-Långfärdsskridsko</oddHeader>
    <oddFooter>&amp;L&amp;D&amp;CSäsong: &amp;A&amp;R&amp;P (&amp;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49" activeCellId="0" sqref="L4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9.65"/>
    <col collapsed="false" customWidth="true" hidden="false" outlineLevel="0" max="3" min="3" style="0" width="27.32"/>
    <col collapsed="false" customWidth="true" hidden="false" outlineLevel="0" max="4" min="4" style="0" width="5.16"/>
    <col collapsed="false" customWidth="true" hidden="false" outlineLevel="0" max="5" min="5" style="0" width="6.83"/>
    <col collapsed="false" customWidth="true" hidden="false" outlineLevel="0" max="6" min="6" style="0" width="5.99"/>
    <col collapsed="false" customWidth="true" hidden="false" outlineLevel="0" max="7" min="7" style="0" width="8.32"/>
    <col collapsed="false" customWidth="true" hidden="false" outlineLevel="0" max="8" min="8" style="0" width="6.83"/>
    <col collapsed="false" customWidth="true" hidden="false" outlineLevel="0" max="9" min="9" style="0" width="12.32"/>
    <col collapsed="false" customWidth="true" hidden="false" outlineLevel="0" max="12" min="12" style="0" width="5.99"/>
  </cols>
  <sheetData>
    <row r="1" customFormat="false" ht="13" hidden="false" customHeight="false" outlineLevel="0" collapsed="false">
      <c r="A1" s="8" t="s">
        <v>283</v>
      </c>
      <c r="B1" s="8" t="s">
        <v>18</v>
      </c>
      <c r="C1" s="8" t="s">
        <v>19</v>
      </c>
      <c r="D1" s="8" t="s">
        <v>284</v>
      </c>
      <c r="E1" s="8" t="s">
        <v>285</v>
      </c>
      <c r="F1" s="8" t="s">
        <v>286</v>
      </c>
      <c r="G1" s="8" t="s">
        <v>5</v>
      </c>
      <c r="H1" s="8" t="s">
        <v>24</v>
      </c>
      <c r="I1" s="8" t="s">
        <v>25</v>
      </c>
      <c r="J1" s="8" t="s">
        <v>287</v>
      </c>
      <c r="K1" s="8" t="s">
        <v>288</v>
      </c>
      <c r="L1" s="8" t="s">
        <v>28</v>
      </c>
      <c r="M1" s="8" t="s">
        <v>29</v>
      </c>
      <c r="N1" s="8" t="s">
        <v>134</v>
      </c>
    </row>
    <row r="2" customFormat="false" ht="13" hidden="false" customHeight="false" outlineLevel="0" collapsed="false">
      <c r="A2" s="11" t="n">
        <v>20060304195541</v>
      </c>
      <c r="B2" s="9" t="n">
        <v>37318</v>
      </c>
      <c r="C2" s="10" t="s">
        <v>289</v>
      </c>
      <c r="D2" s="10"/>
      <c r="E2" s="10" t="s">
        <v>290</v>
      </c>
      <c r="F2" s="10" t="n">
        <v>50</v>
      </c>
      <c r="G2" s="10" t="n">
        <v>1</v>
      </c>
      <c r="H2" s="10" t="s">
        <v>33</v>
      </c>
      <c r="I2" s="10" t="str">
        <f aca="false">VLOOKUP(H2,ÅO!$A$2:$B$96,2,FALSE())</f>
        <v>Fryksdalen</v>
      </c>
      <c r="J2" s="10" t="s">
        <v>291</v>
      </c>
      <c r="K2" s="10" t="s">
        <v>274</v>
      </c>
      <c r="L2" s="10" t="s">
        <v>292</v>
      </c>
      <c r="M2" s="10" t="n">
        <v>0</v>
      </c>
      <c r="N2" s="10" t="n">
        <v>0</v>
      </c>
    </row>
    <row r="3" customFormat="false" ht="13" hidden="false" customHeight="false" outlineLevel="0" collapsed="false">
      <c r="A3" s="11" t="n">
        <v>20060211171740</v>
      </c>
      <c r="B3" s="9" t="n">
        <v>37297</v>
      </c>
      <c r="C3" s="10" t="s">
        <v>293</v>
      </c>
      <c r="D3" s="10"/>
      <c r="E3" s="10" t="s">
        <v>294</v>
      </c>
      <c r="F3" s="10" t="n">
        <v>50</v>
      </c>
      <c r="G3" s="10" t="n">
        <v>1</v>
      </c>
      <c r="H3" s="10" t="s">
        <v>33</v>
      </c>
      <c r="I3" s="10" t="str">
        <f aca="false">VLOOKUP(H3,ÅO!$A$2:$B$96,2,FALSE())</f>
        <v>Fryksdalen</v>
      </c>
      <c r="J3" s="10" t="s">
        <v>291</v>
      </c>
      <c r="K3" s="10" t="s">
        <v>274</v>
      </c>
      <c r="L3" s="10" t="s">
        <v>292</v>
      </c>
      <c r="M3" s="10" t="n">
        <v>0</v>
      </c>
      <c r="N3" s="10" t="n">
        <v>0</v>
      </c>
    </row>
    <row r="4" customFormat="false" ht="13" hidden="false" customHeight="false" outlineLevel="0" collapsed="false">
      <c r="A4" s="11" t="n">
        <v>20060206164306</v>
      </c>
      <c r="B4" s="9" t="n">
        <v>37291</v>
      </c>
      <c r="C4" s="10" t="s">
        <v>295</v>
      </c>
      <c r="D4" s="10"/>
      <c r="E4" s="10" t="s">
        <v>296</v>
      </c>
      <c r="F4" s="10" t="n">
        <v>2</v>
      </c>
      <c r="G4" s="10" t="n">
        <v>1</v>
      </c>
      <c r="H4" s="10" t="s">
        <v>43</v>
      </c>
      <c r="I4" s="10" t="str">
        <f aca="false">VLOOKUP(H4,ÅO!$A$2:$B$96,2,FALSE())</f>
        <v>Norra Vänern</v>
      </c>
      <c r="J4" s="10" t="s">
        <v>291</v>
      </c>
      <c r="K4" s="10" t="s">
        <v>274</v>
      </c>
      <c r="L4" s="10" t="s">
        <v>292</v>
      </c>
      <c r="M4" s="10" t="n">
        <v>0</v>
      </c>
      <c r="N4" s="10" t="n">
        <v>0</v>
      </c>
    </row>
    <row r="5" customFormat="false" ht="13" hidden="false" customHeight="false" outlineLevel="0" collapsed="false">
      <c r="A5" s="11" t="n">
        <v>20060129161534</v>
      </c>
      <c r="B5" s="9" t="n">
        <v>37284</v>
      </c>
      <c r="C5" s="10" t="s">
        <v>297</v>
      </c>
      <c r="D5" s="10"/>
      <c r="E5" s="10" t="s">
        <v>298</v>
      </c>
      <c r="F5" s="10" t="n">
        <v>5</v>
      </c>
      <c r="G5" s="10" t="n">
        <v>1</v>
      </c>
      <c r="H5" s="10" t="s">
        <v>43</v>
      </c>
      <c r="I5" s="10" t="str">
        <f aca="false">VLOOKUP(H5,ÅO!$A$2:$B$96,2,FALSE())</f>
        <v>Norra Vänern</v>
      </c>
      <c r="J5" s="10" t="s">
        <v>291</v>
      </c>
      <c r="K5" s="10" t="s">
        <v>274</v>
      </c>
      <c r="L5" s="10" t="s">
        <v>292</v>
      </c>
      <c r="M5" s="10" t="n">
        <v>0</v>
      </c>
      <c r="N5" s="10" t="n">
        <v>0</v>
      </c>
    </row>
    <row r="6" customFormat="false" ht="13" hidden="false" customHeight="false" outlineLevel="0" collapsed="false">
      <c r="A6" s="11" t="n">
        <v>20060115153331</v>
      </c>
      <c r="B6" s="9" t="n">
        <v>37270</v>
      </c>
      <c r="C6" s="10" t="s">
        <v>299</v>
      </c>
      <c r="D6" s="10"/>
      <c r="E6" s="10" t="s">
        <v>300</v>
      </c>
      <c r="F6" s="10" t="n">
        <v>13</v>
      </c>
      <c r="G6" s="10" t="n">
        <v>1</v>
      </c>
      <c r="H6" s="10" t="s">
        <v>33</v>
      </c>
      <c r="I6" s="10" t="str">
        <f aca="false">VLOOKUP(H6,ÅO!$A$2:$B$96,2,FALSE())</f>
        <v>Fryksdalen</v>
      </c>
      <c r="J6" s="10" t="s">
        <v>291</v>
      </c>
      <c r="K6" s="10" t="s">
        <v>274</v>
      </c>
      <c r="L6" s="10" t="s">
        <v>292</v>
      </c>
      <c r="M6" s="10" t="n">
        <v>0</v>
      </c>
      <c r="N6" s="10" t="n">
        <v>0</v>
      </c>
    </row>
    <row r="7" customFormat="false" ht="13" hidden="false" customHeight="false" outlineLevel="0" collapsed="false">
      <c r="A7" s="11" t="n">
        <v>20060114180136</v>
      </c>
      <c r="B7" s="9" t="n">
        <v>37269</v>
      </c>
      <c r="C7" s="10" t="s">
        <v>301</v>
      </c>
      <c r="D7" s="10"/>
      <c r="E7" s="10" t="s">
        <v>302</v>
      </c>
      <c r="F7" s="10" t="n">
        <v>6</v>
      </c>
      <c r="G7" s="10" t="n">
        <v>1</v>
      </c>
      <c r="H7" s="10" t="s">
        <v>33</v>
      </c>
      <c r="I7" s="10" t="str">
        <f aca="false">VLOOKUP(H7,ÅO!$A$2:$B$96,2,FALSE())</f>
        <v>Fryksdalen</v>
      </c>
      <c r="J7" s="10" t="s">
        <v>291</v>
      </c>
      <c r="K7" s="10" t="s">
        <v>274</v>
      </c>
      <c r="L7" s="10" t="s">
        <v>292</v>
      </c>
      <c r="M7" s="10" t="n">
        <v>0</v>
      </c>
      <c r="N7" s="10" t="n">
        <v>0</v>
      </c>
    </row>
    <row r="8" customFormat="false" ht="13" hidden="false" customHeight="false" outlineLevel="0" collapsed="false">
      <c r="A8" s="11" t="n">
        <v>20060107145729</v>
      </c>
      <c r="B8" s="9" t="n">
        <v>37262</v>
      </c>
      <c r="C8" s="10" t="s">
        <v>303</v>
      </c>
      <c r="D8" s="10"/>
      <c r="E8" s="10" t="s">
        <v>304</v>
      </c>
      <c r="F8" s="10" t="n">
        <v>12</v>
      </c>
      <c r="G8" s="10" t="n">
        <v>1</v>
      </c>
      <c r="H8" s="10" t="s">
        <v>137</v>
      </c>
      <c r="I8" s="10" t="str">
        <f aca="false">VLOOKUP(H8,ÅO!$A$2:$B$96,2,FALSE())</f>
        <v>Munkfors-Deje</v>
      </c>
      <c r="J8" s="10" t="s">
        <v>305</v>
      </c>
      <c r="K8" s="10" t="s">
        <v>306</v>
      </c>
      <c r="L8" s="10" t="s">
        <v>292</v>
      </c>
      <c r="M8" s="10" t="n">
        <v>0</v>
      </c>
      <c r="N8" s="10" t="n">
        <v>0</v>
      </c>
    </row>
    <row r="9" customFormat="false" ht="13" hidden="false" customHeight="false" outlineLevel="0" collapsed="false">
      <c r="A9" s="11" t="n">
        <v>20051231130303</v>
      </c>
      <c r="B9" s="9" t="n">
        <v>37253</v>
      </c>
      <c r="C9" s="10" t="s">
        <v>307</v>
      </c>
      <c r="D9" s="10"/>
      <c r="E9" s="10" t="s">
        <v>308</v>
      </c>
      <c r="F9" s="10" t="n">
        <v>2</v>
      </c>
      <c r="G9" s="10" t="n">
        <v>1</v>
      </c>
      <c r="H9" s="10" t="s">
        <v>309</v>
      </c>
      <c r="I9" s="10" t="e">
        <f aca="false">VLOOKUP(H9,ÅO!$A$2:$B$96,2,FALSE())</f>
        <v>#N/A</v>
      </c>
      <c r="J9" s="10" t="s">
        <v>291</v>
      </c>
      <c r="K9" s="10" t="s">
        <v>274</v>
      </c>
      <c r="L9" s="10" t="s">
        <v>292</v>
      </c>
      <c r="M9" s="10" t="n">
        <v>0</v>
      </c>
      <c r="N9" s="10" t="n">
        <v>0</v>
      </c>
    </row>
    <row r="10" customFormat="false" ht="13" hidden="false" customHeight="false" outlineLevel="0" collapsed="false">
      <c r="A10" s="11" t="n">
        <v>20051218170835</v>
      </c>
      <c r="B10" s="9" t="n">
        <v>37242</v>
      </c>
      <c r="C10" s="10" t="s">
        <v>310</v>
      </c>
      <c r="D10" s="10"/>
      <c r="E10" s="10" t="s">
        <v>311</v>
      </c>
      <c r="F10" s="10" t="n">
        <v>12</v>
      </c>
      <c r="G10" s="10" t="n">
        <v>1</v>
      </c>
      <c r="H10" s="10" t="s">
        <v>33</v>
      </c>
      <c r="I10" s="10" t="str">
        <f aca="false">VLOOKUP(H10,ÅO!$A$2:$B$96,2,FALSE())</f>
        <v>Fryksdalen</v>
      </c>
      <c r="J10" s="10" t="s">
        <v>305</v>
      </c>
      <c r="K10" s="10" t="s">
        <v>306</v>
      </c>
      <c r="L10" s="10" t="s">
        <v>292</v>
      </c>
      <c r="M10" s="10" t="n">
        <v>0</v>
      </c>
      <c r="N10" s="10" t="n">
        <v>0</v>
      </c>
    </row>
    <row r="11" customFormat="false" ht="13" hidden="false" customHeight="false" outlineLevel="0" collapsed="false">
      <c r="A11" s="11" t="n">
        <v>20051217203455</v>
      </c>
      <c r="B11" s="9" t="n">
        <v>37241</v>
      </c>
      <c r="C11" s="10" t="s">
        <v>312</v>
      </c>
      <c r="D11" s="10"/>
      <c r="E11" s="10" t="s">
        <v>313</v>
      </c>
      <c r="F11" s="10" t="n">
        <v>15</v>
      </c>
      <c r="G11" s="10" t="n">
        <v>1</v>
      </c>
      <c r="H11" s="38" t="s">
        <v>33</v>
      </c>
      <c r="I11" s="10" t="str">
        <f aca="false">VLOOKUP(H11,ÅO!$A$2:$B$96,2,FALSE())</f>
        <v>Fryksdalen</v>
      </c>
      <c r="J11" s="10" t="s">
        <v>291</v>
      </c>
      <c r="K11" s="10" t="s">
        <v>274</v>
      </c>
      <c r="L11" s="10" t="s">
        <v>292</v>
      </c>
      <c r="M11" s="10" t="n">
        <v>0</v>
      </c>
      <c r="N11" s="10" t="n">
        <v>0</v>
      </c>
    </row>
    <row r="12" customFormat="false" ht="13" hidden="false" customHeight="false" outlineLevel="0" collapsed="false">
      <c r="A12" s="11" t="n">
        <v>20051210164727</v>
      </c>
      <c r="B12" s="9" t="n">
        <v>37234</v>
      </c>
      <c r="C12" s="10" t="s">
        <v>314</v>
      </c>
      <c r="D12" s="10"/>
      <c r="E12" s="10" t="s">
        <v>315</v>
      </c>
      <c r="F12" s="10" t="n">
        <v>3</v>
      </c>
      <c r="G12" s="10" t="n">
        <v>1</v>
      </c>
      <c r="H12" s="10" t="s">
        <v>110</v>
      </c>
      <c r="I12" s="10" t="str">
        <f aca="false">VLOOKUP(H12,ÅO!$A$2:$B$96,2,FALSE())</f>
        <v>Högboda-Frykerud</v>
      </c>
      <c r="J12" s="10" t="s">
        <v>305</v>
      </c>
      <c r="K12" s="10" t="s">
        <v>306</v>
      </c>
      <c r="L12" s="10" t="s">
        <v>292</v>
      </c>
      <c r="M12" s="10" t="n">
        <v>0</v>
      </c>
      <c r="N12" s="10" t="n">
        <v>0</v>
      </c>
    </row>
    <row r="13" customFormat="false" ht="13" hidden="false" customHeight="false" outlineLevel="0" collapsed="false">
      <c r="A13" s="11" t="n">
        <v>20051203164724</v>
      </c>
      <c r="B13" s="9" t="n">
        <v>37227</v>
      </c>
      <c r="C13" s="10" t="s">
        <v>316</v>
      </c>
      <c r="D13" s="10"/>
      <c r="E13" s="10" t="s">
        <v>317</v>
      </c>
      <c r="F13" s="10" t="n">
        <v>4</v>
      </c>
      <c r="G13" s="10" t="n">
        <v>1</v>
      </c>
      <c r="H13" s="10" t="s">
        <v>33</v>
      </c>
      <c r="I13" s="10" t="str">
        <f aca="false">VLOOKUP(H13,ÅO!$A$2:$B$96,2,FALSE())</f>
        <v>Fryksdalen</v>
      </c>
      <c r="J13" s="10" t="s">
        <v>291</v>
      </c>
      <c r="K13" s="10" t="s">
        <v>274</v>
      </c>
      <c r="L13" s="10" t="s">
        <v>292</v>
      </c>
      <c r="M13" s="10" t="n">
        <v>0</v>
      </c>
      <c r="N13" s="10" t="n">
        <v>0</v>
      </c>
    </row>
    <row r="14" customFormat="false" ht="13" hidden="false" customHeight="false" outlineLevel="0" collapsed="false">
      <c r="A14" s="11" t="n">
        <v>20051120152451</v>
      </c>
      <c r="B14" s="9" t="n">
        <v>37214</v>
      </c>
      <c r="C14" s="10" t="s">
        <v>318</v>
      </c>
      <c r="D14" s="10"/>
      <c r="E14" s="10" t="s">
        <v>319</v>
      </c>
      <c r="F14" s="10" t="n">
        <v>9</v>
      </c>
      <c r="G14" s="10" t="n">
        <v>1</v>
      </c>
      <c r="H14" s="10" t="s">
        <v>221</v>
      </c>
      <c r="I14" s="10" t="str">
        <f aca="false">VLOOKUP(H14,ÅO!$A$2:$B$96,2,FALSE())</f>
        <v>Gunnarskog-Mangskog</v>
      </c>
      <c r="J14" s="10" t="s">
        <v>291</v>
      </c>
      <c r="K14" s="10" t="s">
        <v>274</v>
      </c>
      <c r="L14" s="10" t="s">
        <v>292</v>
      </c>
      <c r="M14" s="10" t="n">
        <v>0</v>
      </c>
      <c r="N14" s="10" t="n">
        <v>0</v>
      </c>
    </row>
    <row r="15" s="16" customFormat="true" ht="13" hidden="false" customHeight="false" outlineLevel="0" collapsed="false">
      <c r="A15" s="29" t="n">
        <f aca="false">ROWS(A2:A14)</f>
        <v>13</v>
      </c>
      <c r="B15" s="30" t="s">
        <v>111</v>
      </c>
      <c r="C15" s="13"/>
      <c r="D15" s="13"/>
      <c r="E15" s="13"/>
      <c r="F15" s="14" t="n">
        <f aca="false">SUM(F2:F14)</f>
        <v>183</v>
      </c>
      <c r="G15" s="14" t="n">
        <f aca="false">SUM(G2:G14)</f>
        <v>13</v>
      </c>
      <c r="H15" s="30" t="s">
        <v>112</v>
      </c>
      <c r="I15" s="15" t="n">
        <f aca="false">F15/G15</f>
        <v>14.0769230769231</v>
      </c>
      <c r="J15" s="15" t="s">
        <v>113</v>
      </c>
      <c r="K15" s="13"/>
      <c r="L15" s="13"/>
      <c r="M15" s="14" t="n">
        <f aca="false">SUM(M2:M14)</f>
        <v>0</v>
      </c>
      <c r="N15" s="14" t="n">
        <f aca="false">SUM(N2:N14)</f>
        <v>0</v>
      </c>
    </row>
    <row r="16" s="16" customFormat="true" ht="13" hidden="false" customHeight="false" outlineLevel="0" collapsed="false">
      <c r="A16" s="39"/>
      <c r="B16" s="17"/>
      <c r="C16" s="13"/>
      <c r="D16" s="13"/>
      <c r="E16" s="13"/>
      <c r="F16" s="15"/>
      <c r="G16" s="15"/>
      <c r="H16" s="13"/>
      <c r="I16" s="13"/>
      <c r="J16" s="13"/>
      <c r="K16" s="13"/>
      <c r="L16" s="13"/>
      <c r="M16" s="19" t="n">
        <f aca="false">M15/F15</f>
        <v>0</v>
      </c>
      <c r="N16" s="19" t="n">
        <f aca="false">N15/F15</f>
        <v>0</v>
      </c>
    </row>
    <row r="17" customFormat="false" ht="13" hidden="false" customHeight="false" outlineLevel="0" collapsed="false">
      <c r="A17" s="36" t="n">
        <v>20060215132844</v>
      </c>
      <c r="B17" s="20" t="n">
        <v>37301</v>
      </c>
      <c r="C17" s="1" t="s">
        <v>320</v>
      </c>
      <c r="D17" s="1"/>
      <c r="E17" s="1" t="s">
        <v>321</v>
      </c>
      <c r="F17" s="1" t="n">
        <v>2</v>
      </c>
      <c r="G17" s="1" t="n">
        <v>1</v>
      </c>
      <c r="H17" s="1" t="s">
        <v>33</v>
      </c>
      <c r="I17" s="1" t="str">
        <f aca="false">VLOOKUP(H17,ÅO!$A$2:$B$96,2,FALSE())</f>
        <v>Fryksdalen</v>
      </c>
      <c r="J17" s="1" t="s">
        <v>291</v>
      </c>
      <c r="K17" s="1" t="s">
        <v>274</v>
      </c>
      <c r="L17" s="1" t="s">
        <v>322</v>
      </c>
      <c r="M17" s="1" t="n">
        <v>0</v>
      </c>
      <c r="N17" s="1" t="n">
        <v>0</v>
      </c>
    </row>
    <row r="18" customFormat="false" ht="13" hidden="false" customHeight="false" outlineLevel="0" collapsed="false">
      <c r="A18" s="36" t="n">
        <v>20051216181211</v>
      </c>
      <c r="B18" s="20" t="n">
        <v>37240</v>
      </c>
      <c r="C18" s="1" t="s">
        <v>323</v>
      </c>
      <c r="D18" s="1"/>
      <c r="E18" s="1" t="s">
        <v>324</v>
      </c>
      <c r="F18" s="1" t="n">
        <v>3</v>
      </c>
      <c r="G18" s="1" t="n">
        <v>1</v>
      </c>
      <c r="H18" s="1" t="s">
        <v>325</v>
      </c>
      <c r="I18" s="1" t="str">
        <f aca="false">VLOOKUP(H18,ÅO!$A$2:$B$96,2,FALSE())</f>
        <v>Ekshärad</v>
      </c>
      <c r="J18" s="1" t="s">
        <v>305</v>
      </c>
      <c r="K18" s="1" t="s">
        <v>306</v>
      </c>
      <c r="L18" s="1" t="s">
        <v>322</v>
      </c>
      <c r="M18" s="1" t="n">
        <v>0</v>
      </c>
      <c r="N18" s="1" t="n">
        <v>0</v>
      </c>
    </row>
    <row r="19" customFormat="false" ht="13" hidden="false" customHeight="false" outlineLevel="0" collapsed="false">
      <c r="F19" s="0" t="n">
        <f aca="false">SUM(F17:F18)</f>
        <v>5</v>
      </c>
      <c r="G19" s="0" t="n">
        <f aca="false">SUM(G17:G18)</f>
        <v>2</v>
      </c>
      <c r="M19" s="0" t="n">
        <f aca="false">SUM(M17:M18)</f>
        <v>0</v>
      </c>
      <c r="N19" s="0" t="n">
        <f aca="false">SUM(N17:N18)</f>
        <v>0</v>
      </c>
    </row>
    <row r="20" customFormat="false" ht="13" hidden="false" customHeight="false" outlineLevel="0" collapsed="false">
      <c r="M20" s="22" t="n">
        <f aca="false">M19/F19</f>
        <v>0</v>
      </c>
      <c r="N20" s="22" t="n">
        <f aca="false">N19/F19</f>
        <v>0</v>
      </c>
    </row>
    <row r="21" customFormat="false" ht="13" hidden="false" customHeight="false" outlineLevel="0" collapsed="false">
      <c r="L21" s="4" t="s">
        <v>133</v>
      </c>
      <c r="M21" s="23" t="n">
        <f aca="false">(M15+M19)/(F15+F19)</f>
        <v>0</v>
      </c>
      <c r="N21" s="23" t="n">
        <f aca="false">(N15+N19)/(F15+F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rapportdata Friluftsfrämjandet Sunne-Långfärdsskridsko</oddHeader>
    <oddFooter>&amp;L&amp;D&amp;CSäsong: &amp;A&amp;R&amp;P (&amp;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49" activeCellId="0" sqref="L4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9.65"/>
    <col collapsed="false" customWidth="true" hidden="false" outlineLevel="0" max="3" min="3" style="0" width="27.32"/>
    <col collapsed="false" customWidth="true" hidden="false" outlineLevel="0" max="4" min="4" style="0" width="5.16"/>
    <col collapsed="false" customWidth="true" hidden="false" outlineLevel="0" max="5" min="5" style="0" width="6.83"/>
    <col collapsed="false" customWidth="true" hidden="false" outlineLevel="0" max="6" min="6" style="0" width="5.99"/>
    <col collapsed="false" customWidth="true" hidden="false" outlineLevel="0" max="7" min="7" style="0" width="8.32"/>
    <col collapsed="false" customWidth="true" hidden="false" outlineLevel="0" max="8" min="8" style="0" width="6.83"/>
    <col collapsed="false" customWidth="true" hidden="false" outlineLevel="0" max="9" min="9" style="0" width="12.32"/>
    <col collapsed="false" customWidth="true" hidden="false" outlineLevel="0" max="12" min="12" style="0" width="5.99"/>
  </cols>
  <sheetData>
    <row r="1" customFormat="false" ht="13" hidden="false" customHeight="false" outlineLevel="0" collapsed="false">
      <c r="A1" s="8" t="s">
        <v>283</v>
      </c>
      <c r="B1" s="8" t="s">
        <v>18</v>
      </c>
      <c r="C1" s="8" t="s">
        <v>19</v>
      </c>
      <c r="D1" s="8" t="s">
        <v>284</v>
      </c>
      <c r="E1" s="8" t="s">
        <v>285</v>
      </c>
      <c r="F1" s="8" t="s">
        <v>286</v>
      </c>
      <c r="G1" s="8" t="s">
        <v>5</v>
      </c>
      <c r="H1" s="8" t="s">
        <v>24</v>
      </c>
      <c r="I1" s="8" t="s">
        <v>25</v>
      </c>
      <c r="J1" s="8" t="s">
        <v>287</v>
      </c>
      <c r="K1" s="8" t="s">
        <v>288</v>
      </c>
      <c r="L1" s="8" t="s">
        <v>28</v>
      </c>
      <c r="M1" s="8" t="s">
        <v>29</v>
      </c>
      <c r="N1" s="8" t="s">
        <v>134</v>
      </c>
    </row>
    <row r="2" customFormat="false" ht="13" hidden="false" customHeight="false" outlineLevel="0" collapsed="false">
      <c r="A2" s="11" t="n">
        <v>20050310154612</v>
      </c>
      <c r="B2" s="9" t="n">
        <v>36959</v>
      </c>
      <c r="C2" s="10" t="s">
        <v>326</v>
      </c>
      <c r="D2" s="10"/>
      <c r="E2" s="10" t="s">
        <v>327</v>
      </c>
      <c r="F2" s="10" t="n">
        <v>3</v>
      </c>
      <c r="G2" s="10" t="n">
        <v>1</v>
      </c>
      <c r="H2" s="10" t="s">
        <v>33</v>
      </c>
      <c r="I2" s="10" t="str">
        <f aca="false">VLOOKUP(H2,ÅO!$A$2:$B$96,2,FALSE())</f>
        <v>Fryksdalen</v>
      </c>
      <c r="J2" s="10" t="s">
        <v>291</v>
      </c>
      <c r="K2" s="10" t="s">
        <v>230</v>
      </c>
      <c r="L2" s="10" t="s">
        <v>292</v>
      </c>
      <c r="M2" s="10" t="n">
        <v>0</v>
      </c>
      <c r="N2" s="10" t="n">
        <v>0</v>
      </c>
    </row>
    <row r="3" customFormat="false" ht="13" hidden="false" customHeight="false" outlineLevel="0" collapsed="false">
      <c r="A3" s="11" t="n">
        <v>20050306213117</v>
      </c>
      <c r="B3" s="9" t="n">
        <v>36955</v>
      </c>
      <c r="C3" s="10" t="s">
        <v>328</v>
      </c>
      <c r="D3" s="10"/>
      <c r="E3" s="10" t="s">
        <v>329</v>
      </c>
      <c r="F3" s="10" t="n">
        <v>3</v>
      </c>
      <c r="G3" s="10" t="n">
        <v>1</v>
      </c>
      <c r="H3" s="10" t="s">
        <v>33</v>
      </c>
      <c r="I3" s="10" t="str">
        <f aca="false">VLOOKUP(H3,ÅO!$A$2:$B$96,2,FALSE())</f>
        <v>Fryksdalen</v>
      </c>
      <c r="J3" s="10" t="s">
        <v>330</v>
      </c>
      <c r="K3" s="10" t="s">
        <v>331</v>
      </c>
      <c r="L3" s="10" t="s">
        <v>292</v>
      </c>
      <c r="M3" s="10" t="n">
        <v>0</v>
      </c>
      <c r="N3" s="10" t="n">
        <v>0</v>
      </c>
    </row>
    <row r="4" customFormat="false" ht="13" hidden="false" customHeight="false" outlineLevel="0" collapsed="false">
      <c r="A4" s="11" t="n">
        <v>20050305184413</v>
      </c>
      <c r="B4" s="9" t="n">
        <v>36954</v>
      </c>
      <c r="C4" s="10" t="s">
        <v>328</v>
      </c>
      <c r="D4" s="10"/>
      <c r="E4" s="10" t="s">
        <v>332</v>
      </c>
      <c r="F4" s="10" t="n">
        <v>8</v>
      </c>
      <c r="G4" s="10" t="n">
        <v>1</v>
      </c>
      <c r="H4" s="10" t="s">
        <v>33</v>
      </c>
      <c r="I4" s="10" t="str">
        <f aca="false">VLOOKUP(H4,ÅO!$A$2:$B$96,2,FALSE())</f>
        <v>Fryksdalen</v>
      </c>
      <c r="J4" s="10" t="s">
        <v>291</v>
      </c>
      <c r="K4" s="10" t="s">
        <v>274</v>
      </c>
      <c r="L4" s="10" t="s">
        <v>292</v>
      </c>
      <c r="M4" s="10" t="n">
        <v>0</v>
      </c>
      <c r="N4" s="10" t="n">
        <v>0</v>
      </c>
    </row>
    <row r="5" customFormat="false" ht="13" hidden="false" customHeight="false" outlineLevel="0" collapsed="false">
      <c r="A5" s="11" t="n">
        <v>20050303191223</v>
      </c>
      <c r="B5" s="9" t="n">
        <v>36952</v>
      </c>
      <c r="C5" s="10" t="s">
        <v>333</v>
      </c>
      <c r="D5" s="10"/>
      <c r="E5" s="10" t="s">
        <v>334</v>
      </c>
      <c r="F5" s="10" t="n">
        <v>3</v>
      </c>
      <c r="G5" s="10" t="n">
        <v>1</v>
      </c>
      <c r="H5" s="10" t="s">
        <v>33</v>
      </c>
      <c r="I5" s="10" t="str">
        <f aca="false">VLOOKUP(H5,ÅO!$A$2:$B$96,2,FALSE())</f>
        <v>Fryksdalen</v>
      </c>
      <c r="J5" s="10" t="s">
        <v>291</v>
      </c>
      <c r="K5" s="10" t="s">
        <v>274</v>
      </c>
      <c r="L5" s="10" t="s">
        <v>292</v>
      </c>
      <c r="M5" s="10" t="n">
        <v>0</v>
      </c>
      <c r="N5" s="10" t="n">
        <v>0</v>
      </c>
    </row>
    <row r="6" customFormat="false" ht="13" hidden="false" customHeight="false" outlineLevel="0" collapsed="false">
      <c r="A6" s="11" t="n">
        <v>20050227173903</v>
      </c>
      <c r="B6" s="9" t="n">
        <v>36948</v>
      </c>
      <c r="C6" s="10" t="s">
        <v>335</v>
      </c>
      <c r="D6" s="10"/>
      <c r="E6" s="10" t="s">
        <v>336</v>
      </c>
      <c r="F6" s="10" t="n">
        <v>4</v>
      </c>
      <c r="G6" s="10" t="n">
        <v>1</v>
      </c>
      <c r="H6" s="10" t="s">
        <v>33</v>
      </c>
      <c r="I6" s="10" t="str">
        <f aca="false">VLOOKUP(H6,ÅO!$A$2:$B$96,2,FALSE())</f>
        <v>Fryksdalen</v>
      </c>
      <c r="J6" s="10" t="s">
        <v>291</v>
      </c>
      <c r="K6" s="10" t="s">
        <v>274</v>
      </c>
      <c r="L6" s="10" t="s">
        <v>292</v>
      </c>
      <c r="M6" s="10" t="n">
        <v>0</v>
      </c>
      <c r="N6" s="10" t="n">
        <v>0</v>
      </c>
    </row>
    <row r="7" customFormat="false" ht="13" hidden="false" customHeight="false" outlineLevel="0" collapsed="false">
      <c r="A7" s="11" t="n">
        <v>20050227000125</v>
      </c>
      <c r="B7" s="9" t="n">
        <v>36947</v>
      </c>
      <c r="C7" s="10" t="s">
        <v>337</v>
      </c>
      <c r="D7" s="10"/>
      <c r="E7" s="10"/>
      <c r="F7" s="10" t="n">
        <v>1</v>
      </c>
      <c r="G7" s="10" t="n">
        <v>1</v>
      </c>
      <c r="H7" s="10" t="s">
        <v>55</v>
      </c>
      <c r="I7" s="10" t="str">
        <f aca="false">VLOOKUP(H7,ÅO!$A$2:$B$96,2,FALSE())</f>
        <v>Edane-Borgvik</v>
      </c>
      <c r="J7" s="10" t="s">
        <v>291</v>
      </c>
      <c r="K7" s="10" t="s">
        <v>274</v>
      </c>
      <c r="L7" s="10" t="s">
        <v>292</v>
      </c>
      <c r="M7" s="10" t="n">
        <v>0</v>
      </c>
      <c r="N7" s="10" t="n">
        <v>0</v>
      </c>
    </row>
    <row r="8" customFormat="false" ht="13" hidden="false" customHeight="false" outlineLevel="0" collapsed="false">
      <c r="A8" s="11" t="n">
        <v>20050220183802</v>
      </c>
      <c r="B8" s="9" t="n">
        <v>36941</v>
      </c>
      <c r="C8" s="10" t="s">
        <v>338</v>
      </c>
      <c r="D8" s="10"/>
      <c r="E8" s="10" t="s">
        <v>339</v>
      </c>
      <c r="F8" s="10" t="n">
        <v>10</v>
      </c>
      <c r="G8" s="10" t="n">
        <v>1</v>
      </c>
      <c r="H8" s="10" t="s">
        <v>33</v>
      </c>
      <c r="I8" s="10" t="str">
        <f aca="false">VLOOKUP(H8,ÅO!$A$2:$B$96,2,FALSE())</f>
        <v>Fryksdalen</v>
      </c>
      <c r="J8" s="10" t="s">
        <v>340</v>
      </c>
      <c r="K8" s="10" t="s">
        <v>341</v>
      </c>
      <c r="L8" s="10" t="s">
        <v>292</v>
      </c>
      <c r="M8" s="10" t="n">
        <v>0</v>
      </c>
      <c r="N8" s="10" t="n">
        <v>0</v>
      </c>
    </row>
    <row r="9" customFormat="false" ht="13" hidden="false" customHeight="false" outlineLevel="0" collapsed="false">
      <c r="A9" s="11" t="n">
        <v>20050220180740</v>
      </c>
      <c r="B9" s="9" t="n">
        <v>36940</v>
      </c>
      <c r="C9" s="10" t="s">
        <v>342</v>
      </c>
      <c r="D9" s="10"/>
      <c r="E9" s="10" t="s">
        <v>343</v>
      </c>
      <c r="F9" s="10" t="n">
        <v>5</v>
      </c>
      <c r="G9" s="10" t="n">
        <v>1</v>
      </c>
      <c r="H9" s="10" t="s">
        <v>33</v>
      </c>
      <c r="I9" s="10" t="str">
        <f aca="false">VLOOKUP(H9,ÅO!$A$2:$B$96,2,FALSE())</f>
        <v>Fryksdalen</v>
      </c>
      <c r="J9" s="10" t="s">
        <v>340</v>
      </c>
      <c r="K9" s="10" t="s">
        <v>341</v>
      </c>
      <c r="L9" s="10" t="s">
        <v>292</v>
      </c>
      <c r="M9" s="10" t="n">
        <v>0</v>
      </c>
      <c r="N9" s="10" t="n">
        <v>0</v>
      </c>
    </row>
    <row r="10" customFormat="false" ht="13" hidden="false" customHeight="false" outlineLevel="0" collapsed="false">
      <c r="A10" s="11" t="n">
        <v>20050212153436</v>
      </c>
      <c r="B10" s="9" t="n">
        <v>36933</v>
      </c>
      <c r="C10" s="10" t="s">
        <v>344</v>
      </c>
      <c r="D10" s="10"/>
      <c r="E10" s="10" t="s">
        <v>345</v>
      </c>
      <c r="F10" s="10" t="n">
        <v>11</v>
      </c>
      <c r="G10" s="10" t="n">
        <v>1</v>
      </c>
      <c r="H10" s="10" t="s">
        <v>55</v>
      </c>
      <c r="I10" s="10" t="str">
        <f aca="false">VLOOKUP(H10,ÅO!$A$2:$B$96,2,FALSE())</f>
        <v>Edane-Borgvik</v>
      </c>
      <c r="J10" s="10" t="s">
        <v>291</v>
      </c>
      <c r="K10" s="10" t="s">
        <v>346</v>
      </c>
      <c r="L10" s="10" t="s">
        <v>292</v>
      </c>
      <c r="M10" s="10" t="n">
        <v>0</v>
      </c>
      <c r="N10" s="10" t="n">
        <v>0</v>
      </c>
    </row>
    <row r="11" customFormat="false" ht="13" hidden="false" customHeight="false" outlineLevel="0" collapsed="false">
      <c r="A11" s="11" t="n">
        <v>20050227000614</v>
      </c>
      <c r="B11" s="9" t="n">
        <v>36927</v>
      </c>
      <c r="C11" s="10" t="s">
        <v>347</v>
      </c>
      <c r="D11" s="10"/>
      <c r="E11" s="10"/>
      <c r="F11" s="10" t="n">
        <v>1</v>
      </c>
      <c r="G11" s="10" t="n">
        <v>1</v>
      </c>
      <c r="H11" s="38" t="s">
        <v>162</v>
      </c>
      <c r="I11" s="10" t="str">
        <f aca="false">VLOOKUP(H11,ÅO!$A$2:$B$96,2,FALSE())</f>
        <v>Forshaga-Karlstad</v>
      </c>
      <c r="J11" s="10" t="s">
        <v>291</v>
      </c>
      <c r="K11" s="10" t="s">
        <v>274</v>
      </c>
      <c r="L11" s="10" t="s">
        <v>292</v>
      </c>
      <c r="M11" s="10" t="n">
        <v>0</v>
      </c>
      <c r="N11" s="10" t="n">
        <v>0</v>
      </c>
    </row>
    <row r="12" customFormat="false" ht="13" hidden="false" customHeight="false" outlineLevel="0" collapsed="false">
      <c r="A12" s="11" t="n">
        <v>20050129154543</v>
      </c>
      <c r="B12" s="9" t="n">
        <v>36919</v>
      </c>
      <c r="C12" s="10" t="s">
        <v>348</v>
      </c>
      <c r="D12" s="10"/>
      <c r="E12" s="10" t="s">
        <v>349</v>
      </c>
      <c r="F12" s="10" t="n">
        <v>4</v>
      </c>
      <c r="G12" s="10" t="n">
        <v>1</v>
      </c>
      <c r="H12" s="10" t="s">
        <v>55</v>
      </c>
      <c r="I12" s="10" t="str">
        <f aca="false">VLOOKUP(H12,ÅO!$A$2:$B$96,2,FALSE())</f>
        <v>Edane-Borgvik</v>
      </c>
      <c r="J12" s="10" t="s">
        <v>291</v>
      </c>
      <c r="K12" s="10" t="s">
        <v>274</v>
      </c>
      <c r="L12" s="10" t="s">
        <v>292</v>
      </c>
      <c r="M12" s="10" t="n">
        <v>0</v>
      </c>
      <c r="N12" s="10" t="n">
        <v>0</v>
      </c>
    </row>
    <row r="13" customFormat="false" ht="13" hidden="false" customHeight="false" outlineLevel="0" collapsed="false">
      <c r="A13" s="11" t="n">
        <v>20050227000805</v>
      </c>
      <c r="B13" s="9" t="n">
        <v>36913</v>
      </c>
      <c r="C13" s="10" t="s">
        <v>350</v>
      </c>
      <c r="D13" s="10"/>
      <c r="E13" s="10"/>
      <c r="F13" s="10" t="n">
        <v>1</v>
      </c>
      <c r="G13" s="10" t="n">
        <v>1</v>
      </c>
      <c r="H13" s="10" t="s">
        <v>221</v>
      </c>
      <c r="I13" s="10" t="str">
        <f aca="false">VLOOKUP(H13,ÅO!$A$2:$B$96,2,FALSE())</f>
        <v>Gunnarskog-Mangskog</v>
      </c>
      <c r="J13" s="10" t="s">
        <v>291</v>
      </c>
      <c r="K13" s="10" t="s">
        <v>274</v>
      </c>
      <c r="L13" s="10" t="s">
        <v>292</v>
      </c>
      <c r="M13" s="10" t="n">
        <v>0</v>
      </c>
      <c r="N13" s="10" t="n">
        <v>0</v>
      </c>
    </row>
    <row r="14" customFormat="false" ht="13" hidden="false" customHeight="false" outlineLevel="0" collapsed="false">
      <c r="A14" s="11" t="n">
        <v>20050122191554</v>
      </c>
      <c r="B14" s="9" t="n">
        <v>36912</v>
      </c>
      <c r="C14" s="10" t="s">
        <v>216</v>
      </c>
      <c r="D14" s="10"/>
      <c r="E14" s="10" t="s">
        <v>351</v>
      </c>
      <c r="F14" s="10" t="n">
        <v>4</v>
      </c>
      <c r="G14" s="10" t="n">
        <v>1</v>
      </c>
      <c r="H14" s="10" t="s">
        <v>110</v>
      </c>
      <c r="I14" s="10" t="str">
        <f aca="false">VLOOKUP(H14,ÅO!$A$2:$B$96,2,FALSE())</f>
        <v>Högboda-Frykerud</v>
      </c>
      <c r="J14" s="10" t="s">
        <v>291</v>
      </c>
      <c r="K14" s="10" t="s">
        <v>274</v>
      </c>
      <c r="L14" s="10" t="s">
        <v>292</v>
      </c>
      <c r="M14" s="10" t="n">
        <v>0</v>
      </c>
      <c r="N14" s="10" t="n">
        <v>0</v>
      </c>
    </row>
    <row r="15" customFormat="false" ht="13" hidden="false" customHeight="false" outlineLevel="0" collapsed="false">
      <c r="A15" s="11" t="n">
        <v>20050116192013</v>
      </c>
      <c r="B15" s="9" t="n">
        <v>36906</v>
      </c>
      <c r="C15" s="10" t="s">
        <v>352</v>
      </c>
      <c r="D15" s="10"/>
      <c r="E15" s="10" t="s">
        <v>353</v>
      </c>
      <c r="F15" s="10" t="n">
        <v>1</v>
      </c>
      <c r="G15" s="10" t="n">
        <v>1</v>
      </c>
      <c r="H15" s="10" t="s">
        <v>221</v>
      </c>
      <c r="I15" s="10" t="str">
        <f aca="false">VLOOKUP(H15,ÅO!$A$2:$B$96,2,FALSE())</f>
        <v>Gunnarskog-Mangskog</v>
      </c>
      <c r="J15" s="10" t="s">
        <v>354</v>
      </c>
      <c r="K15" s="10" t="s">
        <v>206</v>
      </c>
      <c r="L15" s="10" t="s">
        <v>292</v>
      </c>
      <c r="M15" s="10" t="n">
        <v>0</v>
      </c>
      <c r="N15" s="10" t="n">
        <v>0</v>
      </c>
    </row>
    <row r="16" customFormat="false" ht="13" hidden="false" customHeight="false" outlineLevel="0" collapsed="false">
      <c r="A16" s="11" t="n">
        <v>20050115215437</v>
      </c>
      <c r="B16" s="9" t="n">
        <v>36905</v>
      </c>
      <c r="C16" s="10" t="s">
        <v>355</v>
      </c>
      <c r="D16" s="10"/>
      <c r="E16" s="10" t="s">
        <v>356</v>
      </c>
      <c r="F16" s="10" t="n">
        <v>12</v>
      </c>
      <c r="G16" s="10" t="n">
        <v>2</v>
      </c>
      <c r="H16" s="10" t="s">
        <v>325</v>
      </c>
      <c r="I16" s="10" t="str">
        <f aca="false">VLOOKUP(H16,ÅO!$A$2:$B$96,2,FALSE())</f>
        <v>Ekshärad</v>
      </c>
      <c r="J16" s="10" t="s">
        <v>291</v>
      </c>
      <c r="K16" s="10" t="s">
        <v>274</v>
      </c>
      <c r="L16" s="10" t="s">
        <v>292</v>
      </c>
      <c r="M16" s="10" t="n">
        <v>0</v>
      </c>
      <c r="N16" s="10" t="n">
        <v>0</v>
      </c>
    </row>
    <row r="17" customFormat="false" ht="13" hidden="false" customHeight="false" outlineLevel="0" collapsed="false">
      <c r="A17" s="11" t="n">
        <v>20050116191510</v>
      </c>
      <c r="B17" s="9" t="n">
        <v>36905</v>
      </c>
      <c r="C17" s="10" t="s">
        <v>357</v>
      </c>
      <c r="D17" s="10"/>
      <c r="E17" s="10" t="s">
        <v>358</v>
      </c>
      <c r="F17" s="10" t="n">
        <v>1</v>
      </c>
      <c r="G17" s="10" t="n">
        <v>1</v>
      </c>
      <c r="H17" s="10" t="s">
        <v>221</v>
      </c>
      <c r="I17" s="10" t="str">
        <f aca="false">VLOOKUP(H17,ÅO!$A$2:$B$96,2,FALSE())</f>
        <v>Gunnarskog-Mangskog</v>
      </c>
      <c r="J17" s="10" t="s">
        <v>354</v>
      </c>
      <c r="K17" s="10" t="s">
        <v>206</v>
      </c>
      <c r="L17" s="10" t="s">
        <v>292</v>
      </c>
      <c r="M17" s="10" t="n">
        <v>0</v>
      </c>
      <c r="N17" s="10" t="n">
        <v>0</v>
      </c>
    </row>
    <row r="18" customFormat="false" ht="13" hidden="false" customHeight="false" outlineLevel="0" collapsed="false">
      <c r="A18" s="11" t="n">
        <v>20050109184135</v>
      </c>
      <c r="B18" s="9" t="n">
        <v>36899</v>
      </c>
      <c r="C18" s="10" t="s">
        <v>359</v>
      </c>
      <c r="D18" s="10"/>
      <c r="E18" s="10" t="s">
        <v>360</v>
      </c>
      <c r="F18" s="10" t="n">
        <v>4</v>
      </c>
      <c r="G18" s="10" t="n">
        <v>1</v>
      </c>
      <c r="H18" s="10" t="s">
        <v>33</v>
      </c>
      <c r="I18" s="10" t="str">
        <f aca="false">VLOOKUP(H18,ÅO!$A$2:$B$96,2,FALSE())</f>
        <v>Fryksdalen</v>
      </c>
      <c r="J18" s="10" t="s">
        <v>291</v>
      </c>
      <c r="K18" s="10" t="s">
        <v>361</v>
      </c>
      <c r="L18" s="10" t="s">
        <v>292</v>
      </c>
      <c r="M18" s="10" t="n">
        <v>0</v>
      </c>
      <c r="N18" s="10" t="n">
        <v>0</v>
      </c>
    </row>
    <row r="19" customFormat="false" ht="13" hidden="false" customHeight="false" outlineLevel="0" collapsed="false">
      <c r="A19" s="11" t="n">
        <v>20050106171938</v>
      </c>
      <c r="B19" s="9" t="n">
        <v>36896</v>
      </c>
      <c r="C19" s="10" t="s">
        <v>362</v>
      </c>
      <c r="D19" s="10"/>
      <c r="E19" s="10" t="s">
        <v>363</v>
      </c>
      <c r="F19" s="10" t="n">
        <v>17</v>
      </c>
      <c r="G19" s="10" t="n">
        <v>1</v>
      </c>
      <c r="H19" s="10" t="s">
        <v>33</v>
      </c>
      <c r="I19" s="10" t="str">
        <f aca="false">VLOOKUP(H19,ÅO!$A$2:$B$96,2,FALSE())</f>
        <v>Fryksdalen</v>
      </c>
      <c r="J19" s="10" t="s">
        <v>291</v>
      </c>
      <c r="K19" s="10" t="s">
        <v>274</v>
      </c>
      <c r="L19" s="10" t="s">
        <v>292</v>
      </c>
      <c r="M19" s="10" t="n">
        <v>0</v>
      </c>
      <c r="N19" s="10" t="n">
        <v>0</v>
      </c>
    </row>
    <row r="20" customFormat="false" ht="13" hidden="false" customHeight="false" outlineLevel="0" collapsed="false">
      <c r="A20" s="11" t="n">
        <v>20050103170917</v>
      </c>
      <c r="B20" s="9" t="n">
        <v>36893</v>
      </c>
      <c r="C20" s="10" t="s">
        <v>364</v>
      </c>
      <c r="D20" s="10"/>
      <c r="E20" s="10" t="s">
        <v>365</v>
      </c>
      <c r="F20" s="10" t="n">
        <v>3</v>
      </c>
      <c r="G20" s="10" t="n">
        <v>1</v>
      </c>
      <c r="H20" s="10" t="s">
        <v>33</v>
      </c>
      <c r="I20" s="10" t="str">
        <f aca="false">VLOOKUP(H20,ÅO!$A$2:$B$96,2,FALSE())</f>
        <v>Fryksdalen</v>
      </c>
      <c r="J20" s="10" t="s">
        <v>291</v>
      </c>
      <c r="K20" s="10" t="s">
        <v>274</v>
      </c>
      <c r="L20" s="10" t="s">
        <v>292</v>
      </c>
      <c r="M20" s="10" t="n">
        <v>0</v>
      </c>
      <c r="N20" s="10" t="n">
        <v>0</v>
      </c>
    </row>
    <row r="21" customFormat="false" ht="13" hidden="false" customHeight="false" outlineLevel="0" collapsed="false">
      <c r="A21" s="11" t="n">
        <v>20050102160206</v>
      </c>
      <c r="B21" s="9" t="n">
        <v>36892</v>
      </c>
      <c r="C21" s="10" t="s">
        <v>366</v>
      </c>
      <c r="D21" s="10"/>
      <c r="E21" s="10" t="s">
        <v>367</v>
      </c>
      <c r="F21" s="10" t="n">
        <v>4</v>
      </c>
      <c r="G21" s="10" t="n">
        <v>1</v>
      </c>
      <c r="H21" s="10" t="s">
        <v>33</v>
      </c>
      <c r="I21" s="10" t="str">
        <f aca="false">VLOOKUP(H21,ÅO!$A$2:$B$96,2,FALSE())</f>
        <v>Fryksdalen</v>
      </c>
      <c r="J21" s="10" t="s">
        <v>291</v>
      </c>
      <c r="K21" s="10" t="s">
        <v>274</v>
      </c>
      <c r="L21" s="10" t="s">
        <v>292</v>
      </c>
      <c r="M21" s="10" t="n">
        <v>0</v>
      </c>
      <c r="N21" s="10" t="n">
        <v>0</v>
      </c>
    </row>
    <row r="22" customFormat="false" ht="13" hidden="false" customHeight="false" outlineLevel="0" collapsed="false">
      <c r="A22" s="11" t="n">
        <v>20050101170415</v>
      </c>
      <c r="B22" s="9" t="n">
        <v>36891</v>
      </c>
      <c r="C22" s="10" t="s">
        <v>368</v>
      </c>
      <c r="D22" s="10"/>
      <c r="E22" s="10" t="s">
        <v>369</v>
      </c>
      <c r="F22" s="10" t="n">
        <v>3</v>
      </c>
      <c r="G22" s="10" t="n">
        <v>1</v>
      </c>
      <c r="H22" s="10" t="s">
        <v>33</v>
      </c>
      <c r="I22" s="10" t="str">
        <f aca="false">VLOOKUP(H22,ÅO!$A$2:$B$96,2,FALSE())</f>
        <v>Fryksdalen</v>
      </c>
      <c r="J22" s="10" t="s">
        <v>291</v>
      </c>
      <c r="K22" s="10" t="s">
        <v>274</v>
      </c>
      <c r="L22" s="10" t="s">
        <v>292</v>
      </c>
      <c r="M22" s="10" t="n">
        <v>0</v>
      </c>
      <c r="N22" s="10" t="n">
        <v>0</v>
      </c>
    </row>
    <row r="23" customFormat="false" ht="13" hidden="false" customHeight="false" outlineLevel="0" collapsed="false">
      <c r="A23" s="11" t="n">
        <v>20041219171025</v>
      </c>
      <c r="B23" s="9" t="n">
        <v>36878</v>
      </c>
      <c r="C23" s="10" t="s">
        <v>370</v>
      </c>
      <c r="D23" s="10"/>
      <c r="E23" s="10" t="s">
        <v>371</v>
      </c>
      <c r="F23" s="10" t="n">
        <v>8</v>
      </c>
      <c r="G23" s="10" t="n">
        <v>1</v>
      </c>
      <c r="H23" s="10" t="s">
        <v>33</v>
      </c>
      <c r="I23" s="10" t="str">
        <f aca="false">VLOOKUP(H23,ÅO!$A$2:$B$96,2,FALSE())</f>
        <v>Fryksdalen</v>
      </c>
      <c r="J23" s="10" t="s">
        <v>291</v>
      </c>
      <c r="K23" s="10" t="s">
        <v>274</v>
      </c>
      <c r="L23" s="10" t="s">
        <v>292</v>
      </c>
      <c r="M23" s="10" t="n">
        <v>0</v>
      </c>
      <c r="N23" s="10" t="n">
        <v>1</v>
      </c>
    </row>
    <row r="24" customFormat="false" ht="13" hidden="false" customHeight="false" outlineLevel="0" collapsed="false">
      <c r="A24" s="11" t="n">
        <v>20041212155002</v>
      </c>
      <c r="B24" s="9" t="n">
        <v>36871</v>
      </c>
      <c r="C24" s="10" t="s">
        <v>372</v>
      </c>
      <c r="D24" s="10"/>
      <c r="E24" s="10"/>
      <c r="F24" s="10" t="n">
        <v>5</v>
      </c>
      <c r="G24" s="10" t="n">
        <v>1</v>
      </c>
      <c r="H24" s="10" t="s">
        <v>33</v>
      </c>
      <c r="I24" s="10" t="str">
        <f aca="false">VLOOKUP(H24,ÅO!$A$2:$B$96,2,FALSE())</f>
        <v>Fryksdalen</v>
      </c>
      <c r="J24" s="10" t="s">
        <v>354</v>
      </c>
      <c r="K24" s="10" t="s">
        <v>206</v>
      </c>
      <c r="L24" s="10" t="s">
        <v>292</v>
      </c>
      <c r="M24" s="10" t="n">
        <v>0</v>
      </c>
      <c r="N24" s="10" t="n">
        <v>0</v>
      </c>
    </row>
    <row r="25" customFormat="false" ht="13" hidden="false" customHeight="false" outlineLevel="0" collapsed="false">
      <c r="A25" s="11" t="n">
        <v>20041212154559</v>
      </c>
      <c r="B25" s="9" t="n">
        <v>36871</v>
      </c>
      <c r="C25" s="10" t="s">
        <v>373</v>
      </c>
      <c r="D25" s="10"/>
      <c r="E25" s="10" t="s">
        <v>374</v>
      </c>
      <c r="F25" s="10" t="n">
        <v>3</v>
      </c>
      <c r="G25" s="10" t="n">
        <v>1</v>
      </c>
      <c r="H25" s="10" t="s">
        <v>110</v>
      </c>
      <c r="I25" s="10" t="str">
        <f aca="false">VLOOKUP(H25,ÅO!$A$2:$B$96,2,FALSE())</f>
        <v>Högboda-Frykerud</v>
      </c>
      <c r="J25" s="10" t="s">
        <v>354</v>
      </c>
      <c r="K25" s="10" t="s">
        <v>206</v>
      </c>
      <c r="L25" s="10" t="s">
        <v>292</v>
      </c>
      <c r="M25" s="10" t="n">
        <v>0</v>
      </c>
      <c r="N25" s="10" t="n">
        <v>0</v>
      </c>
    </row>
    <row r="26" customFormat="false" ht="13" hidden="false" customHeight="false" outlineLevel="0" collapsed="false">
      <c r="A26" s="11" t="n">
        <v>20041121222132</v>
      </c>
      <c r="B26" s="9" t="n">
        <v>36850</v>
      </c>
      <c r="C26" s="10" t="s">
        <v>375</v>
      </c>
      <c r="D26" s="10"/>
      <c r="E26" s="10" t="s">
        <v>376</v>
      </c>
      <c r="F26" s="10" t="n">
        <v>3</v>
      </c>
      <c r="G26" s="10" t="n">
        <v>1</v>
      </c>
      <c r="H26" s="10" t="s">
        <v>325</v>
      </c>
      <c r="I26" s="10" t="str">
        <f aca="false">VLOOKUP(H26,ÅO!$A$2:$B$96,2,FALSE())</f>
        <v>Ekshärad</v>
      </c>
      <c r="J26" s="10" t="s">
        <v>291</v>
      </c>
      <c r="K26" s="10" t="s">
        <v>274</v>
      </c>
      <c r="L26" s="10" t="s">
        <v>292</v>
      </c>
      <c r="M26" s="10" t="n">
        <v>0</v>
      </c>
      <c r="N26" s="10" t="n">
        <v>0</v>
      </c>
    </row>
    <row r="27" s="16" customFormat="true" ht="13" hidden="false" customHeight="false" outlineLevel="0" collapsed="false">
      <c r="A27" s="29" t="n">
        <f aca="false">ROWS(A2:A26)</f>
        <v>25</v>
      </c>
      <c r="B27" s="30" t="s">
        <v>111</v>
      </c>
      <c r="C27" s="13"/>
      <c r="D27" s="13"/>
      <c r="E27" s="13"/>
      <c r="F27" s="14" t="n">
        <f aca="false">SUM(F2:F26)</f>
        <v>122</v>
      </c>
      <c r="G27" s="14" t="n">
        <f aca="false">SUM(G2:G26)</f>
        <v>26</v>
      </c>
      <c r="H27" s="30" t="s">
        <v>112</v>
      </c>
      <c r="I27" s="15" t="n">
        <f aca="false">F27/G27</f>
        <v>4.69230769230769</v>
      </c>
      <c r="J27" s="15" t="s">
        <v>113</v>
      </c>
      <c r="K27" s="13"/>
      <c r="L27" s="13"/>
      <c r="M27" s="14" t="n">
        <f aca="false">SUM(M2:M26)</f>
        <v>0</v>
      </c>
      <c r="N27" s="14" t="n">
        <f aca="false">SUM(N2:N26)</f>
        <v>1</v>
      </c>
    </row>
    <row r="28" s="16" customFormat="true" ht="13" hidden="false" customHeight="false" outlineLevel="0" collapsed="false">
      <c r="A28" s="39"/>
      <c r="B28" s="17"/>
      <c r="C28" s="13"/>
      <c r="D28" s="13"/>
      <c r="E28" s="13"/>
      <c r="F28" s="15"/>
      <c r="G28" s="15"/>
      <c r="H28" s="13"/>
      <c r="I28" s="13"/>
      <c r="J28" s="13"/>
      <c r="K28" s="13"/>
      <c r="L28" s="13"/>
      <c r="M28" s="19" t="n">
        <f aca="false">M27/F27</f>
        <v>0</v>
      </c>
      <c r="N28" s="19" t="n">
        <f aca="false">N27/F27</f>
        <v>0.00819672131147541</v>
      </c>
    </row>
    <row r="29" customFormat="false" ht="13" hidden="false" customHeight="false" outlineLevel="0" collapsed="false">
      <c r="A29" s="36" t="n">
        <v>20050225133628</v>
      </c>
      <c r="B29" s="20" t="n">
        <v>36946</v>
      </c>
      <c r="C29" s="1" t="s">
        <v>377</v>
      </c>
      <c r="D29" s="1"/>
      <c r="E29" s="1" t="s">
        <v>378</v>
      </c>
      <c r="F29" s="1" t="n">
        <v>2</v>
      </c>
      <c r="G29" s="1" t="n">
        <v>1</v>
      </c>
      <c r="H29" s="1" t="s">
        <v>33</v>
      </c>
      <c r="I29" s="1" t="str">
        <f aca="false">VLOOKUP(H29,ÅO!$A$2:$B$96,2,FALSE())</f>
        <v>Fryksdalen</v>
      </c>
      <c r="J29" s="1" t="s">
        <v>291</v>
      </c>
      <c r="K29" s="1" t="s">
        <v>274</v>
      </c>
      <c r="L29" s="1" t="s">
        <v>322</v>
      </c>
      <c r="M29" s="1" t="n">
        <v>0</v>
      </c>
      <c r="N29" s="1" t="n">
        <v>0</v>
      </c>
    </row>
    <row r="30" customFormat="false" ht="13" hidden="false" customHeight="false" outlineLevel="0" collapsed="false">
      <c r="A30" s="36" t="n">
        <v>20050215154732</v>
      </c>
      <c r="B30" s="20" t="n">
        <v>36936</v>
      </c>
      <c r="C30" s="1" t="s">
        <v>379</v>
      </c>
      <c r="D30" s="1"/>
      <c r="E30" s="1" t="s">
        <v>380</v>
      </c>
      <c r="F30" s="1" t="n">
        <v>4</v>
      </c>
      <c r="G30" s="1" t="n">
        <v>1</v>
      </c>
      <c r="H30" s="1" t="s">
        <v>33</v>
      </c>
      <c r="I30" s="1" t="str">
        <f aca="false">VLOOKUP(H30,ÅO!$A$2:$B$96,2,FALSE())</f>
        <v>Fryksdalen</v>
      </c>
      <c r="J30" s="1" t="s">
        <v>291</v>
      </c>
      <c r="K30" s="1" t="s">
        <v>381</v>
      </c>
      <c r="L30" s="1" t="s">
        <v>322</v>
      </c>
      <c r="M30" s="1" t="n">
        <v>0</v>
      </c>
      <c r="N30" s="1" t="n">
        <v>0</v>
      </c>
    </row>
    <row r="31" customFormat="false" ht="13" hidden="false" customHeight="false" outlineLevel="0" collapsed="false">
      <c r="A31" s="36" t="n">
        <v>20041121222133</v>
      </c>
      <c r="B31" s="20" t="n">
        <v>36850</v>
      </c>
      <c r="C31" s="1" t="s">
        <v>382</v>
      </c>
      <c r="D31" s="1"/>
      <c r="E31" s="1" t="s">
        <v>383</v>
      </c>
      <c r="F31" s="1" t="n">
        <v>2</v>
      </c>
      <c r="G31" s="1" t="n">
        <v>1</v>
      </c>
      <c r="H31" s="1" t="s">
        <v>137</v>
      </c>
      <c r="I31" s="1" t="str">
        <f aca="false">VLOOKUP(H31,ÅO!$A$2:$B$96,2,FALSE())</f>
        <v>Munkfors-Deje</v>
      </c>
      <c r="J31" s="1" t="s">
        <v>384</v>
      </c>
      <c r="K31" s="1" t="s">
        <v>385</v>
      </c>
      <c r="L31" s="1" t="s">
        <v>322</v>
      </c>
      <c r="M31" s="1" t="n">
        <v>0</v>
      </c>
      <c r="N31" s="1" t="n">
        <v>0</v>
      </c>
    </row>
    <row r="32" customFormat="false" ht="13" hidden="false" customHeight="false" outlineLevel="0" collapsed="false">
      <c r="F32" s="0" t="n">
        <f aca="false">SUM(F29:F31)</f>
        <v>8</v>
      </c>
      <c r="G32" s="0" t="n">
        <f aca="false">SUM(G29:G31)</f>
        <v>3</v>
      </c>
      <c r="M32" s="0" t="n">
        <f aca="false">SUM(M29:M31)</f>
        <v>0</v>
      </c>
      <c r="N32" s="0" t="n">
        <f aca="false">SUM(N29:N31)</f>
        <v>0</v>
      </c>
    </row>
    <row r="33" customFormat="false" ht="13" hidden="false" customHeight="false" outlineLevel="0" collapsed="false">
      <c r="M33" s="22" t="n">
        <f aca="false">M32/F32</f>
        <v>0</v>
      </c>
      <c r="N33" s="22" t="n">
        <f aca="false">N32/F32</f>
        <v>0</v>
      </c>
    </row>
    <row r="34" customFormat="false" ht="13" hidden="false" customHeight="false" outlineLevel="0" collapsed="false">
      <c r="L34" s="4" t="s">
        <v>133</v>
      </c>
      <c r="M34" s="23" t="n">
        <f aca="false">(M27+M32)/(F27+F32)</f>
        <v>0</v>
      </c>
      <c r="N34" s="23" t="n">
        <f aca="false">(N27+N32)/(F27+F32)</f>
        <v>0.007692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rapportdata Friluftsfrämjandet Sunne-Långfärdsskridsko</oddHeader>
    <oddFooter>&amp;L&amp;D&amp;CSäsong: &amp;A&amp;R&amp;P (&amp;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49" activeCellId="0" sqref="L4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9.65"/>
    <col collapsed="false" customWidth="true" hidden="false" outlineLevel="0" max="3" min="3" style="0" width="27.32"/>
    <col collapsed="false" customWidth="true" hidden="false" outlineLevel="0" max="6" min="6" style="0" width="5.99"/>
    <col collapsed="false" customWidth="true" hidden="false" outlineLevel="0" max="7" min="7" style="0" width="8.32"/>
    <col collapsed="false" customWidth="true" hidden="false" outlineLevel="0" max="8" min="8" style="0" width="6.83"/>
    <col collapsed="false" customWidth="true" hidden="false" outlineLevel="0" max="9" min="9" style="0" width="12.32"/>
    <col collapsed="false" customWidth="true" hidden="false" outlineLevel="0" max="12" min="12" style="0" width="5.99"/>
  </cols>
  <sheetData>
    <row r="1" customFormat="false" ht="13" hidden="false" customHeight="false" outlineLevel="0" collapsed="false">
      <c r="A1" s="8" t="s">
        <v>283</v>
      </c>
      <c r="B1" s="8" t="s">
        <v>18</v>
      </c>
      <c r="C1" s="8" t="s">
        <v>19</v>
      </c>
      <c r="D1" s="8" t="s">
        <v>284</v>
      </c>
      <c r="E1" s="8" t="s">
        <v>285</v>
      </c>
      <c r="F1" s="8" t="s">
        <v>286</v>
      </c>
      <c r="G1" s="8" t="s">
        <v>5</v>
      </c>
      <c r="H1" s="8" t="s">
        <v>24</v>
      </c>
      <c r="I1" s="8" t="s">
        <v>25</v>
      </c>
      <c r="J1" s="8" t="s">
        <v>287</v>
      </c>
      <c r="K1" s="8" t="s">
        <v>288</v>
      </c>
      <c r="L1" s="8" t="s">
        <v>28</v>
      </c>
      <c r="M1" s="8" t="s">
        <v>29</v>
      </c>
      <c r="N1" s="8" t="s">
        <v>134</v>
      </c>
    </row>
    <row r="2" customFormat="false" ht="13" hidden="false" customHeight="false" outlineLevel="0" collapsed="false">
      <c r="A2" s="11" t="n">
        <v>20040313164042</v>
      </c>
      <c r="B2" s="9" t="n">
        <v>36597</v>
      </c>
      <c r="C2" s="10" t="s">
        <v>386</v>
      </c>
      <c r="D2" s="10"/>
      <c r="E2" s="10" t="s">
        <v>387</v>
      </c>
      <c r="F2" s="10" t="n">
        <v>7</v>
      </c>
      <c r="G2" s="10" t="n">
        <v>1</v>
      </c>
      <c r="H2" s="10" t="s">
        <v>33</v>
      </c>
      <c r="I2" s="10" t="str">
        <f aca="false">VLOOKUP(H2,ÅO!$A$2:$B$96,2,FALSE())</f>
        <v>Fryksdalen</v>
      </c>
      <c r="J2" s="10" t="s">
        <v>291</v>
      </c>
      <c r="K2" s="10" t="s">
        <v>274</v>
      </c>
      <c r="L2" s="10" t="s">
        <v>292</v>
      </c>
      <c r="M2" s="10" t="n">
        <v>1</v>
      </c>
      <c r="N2" s="10" t="n">
        <v>0</v>
      </c>
    </row>
    <row r="3" customFormat="false" ht="13" hidden="false" customHeight="false" outlineLevel="0" collapsed="false">
      <c r="A3" s="11" t="n">
        <v>20040306152505</v>
      </c>
      <c r="B3" s="9" t="n">
        <v>36590</v>
      </c>
      <c r="C3" s="10" t="s">
        <v>388</v>
      </c>
      <c r="D3" s="10"/>
      <c r="E3" s="10" t="s">
        <v>389</v>
      </c>
      <c r="F3" s="10" t="n">
        <v>6</v>
      </c>
      <c r="G3" s="10" t="n">
        <v>1</v>
      </c>
      <c r="H3" s="10" t="s">
        <v>33</v>
      </c>
      <c r="I3" s="10" t="str">
        <f aca="false">VLOOKUP(H3,ÅO!$A$2:$B$96,2,FALSE())</f>
        <v>Fryksdalen</v>
      </c>
      <c r="J3" s="10" t="s">
        <v>291</v>
      </c>
      <c r="K3" s="10" t="s">
        <v>274</v>
      </c>
      <c r="L3" s="10" t="s">
        <v>292</v>
      </c>
      <c r="M3" s="10" t="n">
        <v>0</v>
      </c>
      <c r="N3" s="10" t="n">
        <v>0</v>
      </c>
    </row>
    <row r="4" customFormat="false" ht="13" hidden="false" customHeight="false" outlineLevel="0" collapsed="false">
      <c r="A4" s="11" t="n">
        <v>20040305153046</v>
      </c>
      <c r="B4" s="9" t="n">
        <v>36589</v>
      </c>
      <c r="C4" s="10" t="s">
        <v>390</v>
      </c>
      <c r="D4" s="10"/>
      <c r="E4" s="10" t="s">
        <v>391</v>
      </c>
      <c r="F4" s="10" t="n">
        <v>2</v>
      </c>
      <c r="G4" s="10" t="n">
        <v>1</v>
      </c>
      <c r="H4" s="10" t="s">
        <v>33</v>
      </c>
      <c r="I4" s="10" t="str">
        <f aca="false">VLOOKUP(H4,ÅO!$A$2:$B$96,2,FALSE())</f>
        <v>Fryksdalen</v>
      </c>
      <c r="J4" s="10" t="s">
        <v>291</v>
      </c>
      <c r="K4" s="10" t="s">
        <v>230</v>
      </c>
      <c r="L4" s="10" t="s">
        <v>292</v>
      </c>
      <c r="M4" s="10" t="n">
        <v>0</v>
      </c>
      <c r="N4" s="10" t="n">
        <v>0</v>
      </c>
    </row>
    <row r="5" customFormat="false" ht="13" hidden="false" customHeight="false" outlineLevel="0" collapsed="false">
      <c r="A5" s="11" t="n">
        <v>20040222173435</v>
      </c>
      <c r="B5" s="9" t="n">
        <v>36577</v>
      </c>
      <c r="C5" s="10" t="s">
        <v>392</v>
      </c>
      <c r="D5" s="10"/>
      <c r="E5" s="10" t="s">
        <v>393</v>
      </c>
      <c r="F5" s="10" t="n">
        <v>3</v>
      </c>
      <c r="G5" s="10" t="n">
        <v>1</v>
      </c>
      <c r="H5" s="10" t="s">
        <v>33</v>
      </c>
      <c r="I5" s="10" t="str">
        <f aca="false">VLOOKUP(H5,ÅO!$A$2:$B$96,2,FALSE())</f>
        <v>Fryksdalen</v>
      </c>
      <c r="J5" s="10" t="s">
        <v>394</v>
      </c>
      <c r="K5" s="10" t="s">
        <v>230</v>
      </c>
      <c r="L5" s="10" t="s">
        <v>292</v>
      </c>
      <c r="M5" s="10" t="n">
        <v>0</v>
      </c>
      <c r="N5" s="10" t="n">
        <v>0</v>
      </c>
    </row>
    <row r="6" customFormat="false" ht="13" hidden="false" customHeight="false" outlineLevel="0" collapsed="false">
      <c r="A6" s="11" t="n">
        <v>20040221183729</v>
      </c>
      <c r="B6" s="9" t="n">
        <v>36576</v>
      </c>
      <c r="C6" s="10" t="s">
        <v>395</v>
      </c>
      <c r="D6" s="10"/>
      <c r="E6" s="10" t="s">
        <v>396</v>
      </c>
      <c r="F6" s="10" t="n">
        <v>6</v>
      </c>
      <c r="G6" s="10" t="n">
        <v>1</v>
      </c>
      <c r="H6" s="10" t="s">
        <v>33</v>
      </c>
      <c r="I6" s="10" t="str">
        <f aca="false">VLOOKUP(H6,ÅO!$A$2:$B$96,2,FALSE())</f>
        <v>Fryksdalen</v>
      </c>
      <c r="J6" s="10" t="s">
        <v>394</v>
      </c>
      <c r="K6" s="10" t="s">
        <v>230</v>
      </c>
      <c r="L6" s="10" t="s">
        <v>292</v>
      </c>
      <c r="M6" s="10" t="n">
        <v>0</v>
      </c>
      <c r="N6" s="10" t="n">
        <v>0</v>
      </c>
    </row>
    <row r="7" customFormat="false" ht="13" hidden="false" customHeight="false" outlineLevel="0" collapsed="false">
      <c r="A7" s="11" t="n">
        <v>20040214151555</v>
      </c>
      <c r="B7" s="9" t="n">
        <v>36569</v>
      </c>
      <c r="C7" s="10" t="s">
        <v>397</v>
      </c>
      <c r="D7" s="10"/>
      <c r="E7" s="10" t="s">
        <v>398</v>
      </c>
      <c r="F7" s="10" t="n">
        <v>9</v>
      </c>
      <c r="G7" s="10" t="n">
        <v>1</v>
      </c>
      <c r="H7" s="10" t="s">
        <v>33</v>
      </c>
      <c r="I7" s="10" t="str">
        <f aca="false">VLOOKUP(H7,ÅO!$A$2:$B$96,2,FALSE())</f>
        <v>Fryksdalen</v>
      </c>
      <c r="J7" s="10" t="s">
        <v>394</v>
      </c>
      <c r="K7" s="10" t="s">
        <v>274</v>
      </c>
      <c r="L7" s="10" t="s">
        <v>292</v>
      </c>
      <c r="M7" s="10" t="n">
        <v>0</v>
      </c>
      <c r="N7" s="10" t="n">
        <v>0</v>
      </c>
    </row>
    <row r="8" customFormat="false" ht="13" hidden="false" customHeight="false" outlineLevel="0" collapsed="false">
      <c r="A8" s="11" t="n">
        <v>20040103141524</v>
      </c>
      <c r="B8" s="9" t="n">
        <v>36527</v>
      </c>
      <c r="C8" s="10" t="s">
        <v>399</v>
      </c>
      <c r="D8" s="10"/>
      <c r="E8" s="10" t="s">
        <v>400</v>
      </c>
      <c r="F8" s="10" t="n">
        <v>17</v>
      </c>
      <c r="G8" s="10" t="n">
        <v>1</v>
      </c>
      <c r="H8" s="10" t="s">
        <v>55</v>
      </c>
      <c r="I8" s="10" t="str">
        <f aca="false">VLOOKUP(H8,ÅO!$A$2:$B$96,2,FALSE())</f>
        <v>Edane-Borgvik</v>
      </c>
      <c r="J8" s="10" t="s">
        <v>394</v>
      </c>
      <c r="K8" s="10" t="s">
        <v>274</v>
      </c>
      <c r="L8" s="10" t="s">
        <v>292</v>
      </c>
      <c r="M8" s="10" t="n">
        <v>0</v>
      </c>
      <c r="N8" s="10" t="n">
        <v>0</v>
      </c>
    </row>
    <row r="9" customFormat="false" ht="13" hidden="false" customHeight="false" outlineLevel="0" collapsed="false">
      <c r="A9" s="11" t="n">
        <v>20031228183912</v>
      </c>
      <c r="B9" s="9" t="n">
        <v>36521</v>
      </c>
      <c r="C9" s="10" t="s">
        <v>401</v>
      </c>
      <c r="D9" s="10"/>
      <c r="E9" s="10" t="s">
        <v>402</v>
      </c>
      <c r="F9" s="10" t="n">
        <v>3</v>
      </c>
      <c r="G9" s="10" t="n">
        <v>1</v>
      </c>
      <c r="H9" s="10" t="s">
        <v>33</v>
      </c>
      <c r="I9" s="10" t="str">
        <f aca="false">VLOOKUP(H9,ÅO!$A$2:$B$96,2,FALSE())</f>
        <v>Fryksdalen</v>
      </c>
      <c r="J9" s="10" t="s">
        <v>394</v>
      </c>
      <c r="K9" s="10" t="s">
        <v>274</v>
      </c>
      <c r="L9" s="10" t="s">
        <v>292</v>
      </c>
      <c r="M9" s="10" t="n">
        <v>0</v>
      </c>
      <c r="N9" s="10" t="n">
        <v>0</v>
      </c>
    </row>
    <row r="10" customFormat="false" ht="13" hidden="false" customHeight="false" outlineLevel="0" collapsed="false">
      <c r="A10" s="11" t="n">
        <v>20031214195500</v>
      </c>
      <c r="B10" s="9" t="n">
        <v>36507</v>
      </c>
      <c r="C10" s="10" t="s">
        <v>403</v>
      </c>
      <c r="D10" s="10"/>
      <c r="E10" s="10" t="s">
        <v>404</v>
      </c>
      <c r="F10" s="10" t="n">
        <v>1</v>
      </c>
      <c r="G10" s="10" t="n">
        <v>1</v>
      </c>
      <c r="H10" s="10" t="s">
        <v>405</v>
      </c>
      <c r="I10" s="10" t="str">
        <f aca="false">VLOOKUP(H10,ÅO!$A$2:$B$96,2,FALSE())</f>
        <v>Västmanland</v>
      </c>
      <c r="J10" s="10" t="s">
        <v>406</v>
      </c>
      <c r="K10" s="10" t="s">
        <v>206</v>
      </c>
      <c r="L10" s="10" t="s">
        <v>292</v>
      </c>
      <c r="M10" s="10" t="n">
        <v>0</v>
      </c>
      <c r="N10" s="10" t="n">
        <v>0</v>
      </c>
    </row>
    <row r="11" customFormat="false" ht="13" hidden="false" customHeight="false" outlineLevel="0" collapsed="false">
      <c r="A11" s="11" t="n">
        <v>20031025151905</v>
      </c>
      <c r="B11" s="9" t="n">
        <v>36457</v>
      </c>
      <c r="C11" s="10" t="s">
        <v>407</v>
      </c>
      <c r="D11" s="10"/>
      <c r="E11" s="10" t="s">
        <v>408</v>
      </c>
      <c r="F11" s="10" t="n">
        <v>4</v>
      </c>
      <c r="G11" s="10" t="n">
        <v>1</v>
      </c>
      <c r="H11" s="10" t="s">
        <v>33</v>
      </c>
      <c r="I11" s="10" t="str">
        <f aca="false">VLOOKUP(H11,ÅO!$A$2:$B$96,2,FALSE())</f>
        <v>Fryksdalen</v>
      </c>
      <c r="J11" s="10" t="s">
        <v>394</v>
      </c>
      <c r="K11" s="10" t="s">
        <v>274</v>
      </c>
      <c r="L11" s="10" t="s">
        <v>292</v>
      </c>
      <c r="M11" s="10" t="n">
        <v>0</v>
      </c>
      <c r="N11" s="10" t="n">
        <v>0</v>
      </c>
    </row>
    <row r="12" customFormat="false" ht="13" hidden="false" customHeight="false" outlineLevel="0" collapsed="false">
      <c r="A12" s="40" t="n">
        <v>20031021200000</v>
      </c>
      <c r="B12" s="9" t="n">
        <v>36453</v>
      </c>
      <c r="C12" s="10" t="s">
        <v>409</v>
      </c>
      <c r="D12" s="10"/>
      <c r="E12" s="10" t="s">
        <v>410</v>
      </c>
      <c r="F12" s="10" t="n">
        <v>4</v>
      </c>
      <c r="G12" s="10" t="n">
        <v>1</v>
      </c>
      <c r="H12" s="10" t="s">
        <v>33</v>
      </c>
      <c r="I12" s="10" t="str">
        <f aca="false">VLOOKUP(H12,ÅO!$A$2:$B$96,2,FALSE())</f>
        <v>Fryksdalen</v>
      </c>
      <c r="J12" s="10" t="s">
        <v>394</v>
      </c>
      <c r="K12" s="10" t="s">
        <v>274</v>
      </c>
      <c r="L12" s="10" t="s">
        <v>292</v>
      </c>
      <c r="M12" s="10" t="n">
        <v>0</v>
      </c>
      <c r="N12" s="10" t="n">
        <v>0</v>
      </c>
    </row>
    <row r="13" s="16" customFormat="true" ht="13" hidden="false" customHeight="false" outlineLevel="0" collapsed="false">
      <c r="A13" s="29" t="n">
        <f aca="false">ROWS(A2:A12)</f>
        <v>11</v>
      </c>
      <c r="B13" s="30" t="s">
        <v>111</v>
      </c>
      <c r="C13" s="13"/>
      <c r="D13" s="13"/>
      <c r="E13" s="13"/>
      <c r="F13" s="14" t="n">
        <f aca="false">SUM(F2:F12)</f>
        <v>62</v>
      </c>
      <c r="G13" s="14" t="n">
        <f aca="false">SUM(G2:G12)</f>
        <v>11</v>
      </c>
      <c r="H13" s="30" t="s">
        <v>112</v>
      </c>
      <c r="I13" s="15" t="n">
        <f aca="false">F13/G13</f>
        <v>5.63636363636364</v>
      </c>
      <c r="J13" s="15" t="s">
        <v>113</v>
      </c>
      <c r="K13" s="13"/>
      <c r="L13" s="13"/>
      <c r="M13" s="14" t="n">
        <f aca="false">SUM(M2:M12)</f>
        <v>1</v>
      </c>
      <c r="N13" s="14" t="n">
        <f aca="false">SUM(N2:N12)</f>
        <v>0</v>
      </c>
    </row>
    <row r="14" s="16" customFormat="true" ht="13" hidden="false" customHeight="false" outlineLevel="0" collapsed="false">
      <c r="A14" s="41"/>
      <c r="B14" s="17"/>
      <c r="C14" s="13"/>
      <c r="D14" s="13"/>
      <c r="E14" s="13"/>
      <c r="F14" s="14"/>
      <c r="G14" s="14"/>
      <c r="H14" s="13"/>
      <c r="I14" s="13"/>
      <c r="J14" s="13"/>
      <c r="K14" s="13"/>
      <c r="L14" s="13"/>
      <c r="M14" s="19" t="n">
        <f aca="false">M13/F13</f>
        <v>0.0161290322580645</v>
      </c>
      <c r="N14" s="19" t="n">
        <f aca="false">N13/F13</f>
        <v>0</v>
      </c>
    </row>
    <row r="15" customFormat="false" ht="13" hidden="false" customHeight="false" outlineLevel="0" collapsed="false">
      <c r="A15" s="36" t="n">
        <v>20040402101509</v>
      </c>
      <c r="B15" s="20" t="n">
        <v>36617</v>
      </c>
      <c r="C15" s="1" t="s">
        <v>411</v>
      </c>
      <c r="D15" s="1"/>
      <c r="E15" s="1" t="s">
        <v>412</v>
      </c>
      <c r="F15" s="1" t="n">
        <v>2</v>
      </c>
      <c r="G15" s="1" t="n">
        <v>1</v>
      </c>
      <c r="H15" s="1" t="s">
        <v>33</v>
      </c>
      <c r="I15" s="1" t="str">
        <f aca="false">VLOOKUP(H15,ÅO!$A$2:$B$96,2,FALSE())</f>
        <v>Fryksdalen</v>
      </c>
      <c r="J15" s="1" t="s">
        <v>291</v>
      </c>
      <c r="K15" s="1" t="s">
        <v>274</v>
      </c>
      <c r="L15" s="1" t="s">
        <v>322</v>
      </c>
      <c r="M15" s="1" t="n">
        <v>0</v>
      </c>
      <c r="N15" s="1" t="n">
        <v>0</v>
      </c>
    </row>
    <row r="16" customFormat="false" ht="13" hidden="false" customHeight="false" outlineLevel="0" collapsed="false">
      <c r="A16" s="36" t="n">
        <v>20040301194904</v>
      </c>
      <c r="B16" s="20" t="n">
        <v>36585</v>
      </c>
      <c r="C16" s="1" t="s">
        <v>413</v>
      </c>
      <c r="D16" s="1"/>
      <c r="E16" s="1" t="s">
        <v>414</v>
      </c>
      <c r="F16" s="1" t="n">
        <v>3</v>
      </c>
      <c r="G16" s="1" t="n">
        <v>1</v>
      </c>
      <c r="H16" s="1" t="s">
        <v>33</v>
      </c>
      <c r="I16" s="1" t="str">
        <f aca="false">VLOOKUP(H16,ÅO!$A$2:$B$96,2,FALSE())</f>
        <v>Fryksdalen</v>
      </c>
      <c r="J16" s="1" t="s">
        <v>291</v>
      </c>
      <c r="K16" s="1" t="s">
        <v>230</v>
      </c>
      <c r="L16" s="1" t="s">
        <v>322</v>
      </c>
      <c r="M16" s="1" t="n">
        <v>0</v>
      </c>
      <c r="N16" s="1" t="n">
        <v>1</v>
      </c>
    </row>
    <row r="17" customFormat="false" ht="13" hidden="false" customHeight="false" outlineLevel="0" collapsed="false">
      <c r="A17" s="36" t="n">
        <v>20040229141125</v>
      </c>
      <c r="B17" s="20" t="n">
        <v>36584</v>
      </c>
      <c r="C17" s="1" t="s">
        <v>415</v>
      </c>
      <c r="D17" s="1"/>
      <c r="E17" s="1" t="s">
        <v>416</v>
      </c>
      <c r="F17" s="1" t="n">
        <v>2</v>
      </c>
      <c r="G17" s="1" t="n">
        <v>1</v>
      </c>
      <c r="H17" s="1" t="s">
        <v>33</v>
      </c>
      <c r="I17" s="1" t="str">
        <f aca="false">VLOOKUP(H17,ÅO!$A$2:$B$96,2,FALSE())</f>
        <v>Fryksdalen</v>
      </c>
      <c r="J17" s="1" t="s">
        <v>291</v>
      </c>
      <c r="K17" s="1" t="s">
        <v>230</v>
      </c>
      <c r="L17" s="1" t="s">
        <v>322</v>
      </c>
      <c r="M17" s="1" t="n">
        <v>0</v>
      </c>
      <c r="N17" s="1" t="n">
        <v>0</v>
      </c>
    </row>
    <row r="18" customFormat="false" ht="13" hidden="false" customHeight="false" outlineLevel="0" collapsed="false">
      <c r="A18" s="36" t="n">
        <v>20031227174957</v>
      </c>
      <c r="B18" s="20" t="n">
        <v>36520</v>
      </c>
      <c r="C18" s="1" t="s">
        <v>401</v>
      </c>
      <c r="D18" s="1"/>
      <c r="E18" s="1" t="s">
        <v>417</v>
      </c>
      <c r="F18" s="1" t="n">
        <v>2</v>
      </c>
      <c r="G18" s="1" t="n">
        <v>1</v>
      </c>
      <c r="H18" s="1" t="s">
        <v>33</v>
      </c>
      <c r="I18" s="1" t="str">
        <f aca="false">VLOOKUP(H18,ÅO!$A$2:$B$96,2,FALSE())</f>
        <v>Fryksdalen</v>
      </c>
      <c r="J18" s="1" t="s">
        <v>394</v>
      </c>
      <c r="K18" s="1" t="s">
        <v>274</v>
      </c>
      <c r="L18" s="1" t="s">
        <v>322</v>
      </c>
      <c r="M18" s="1" t="n">
        <v>0</v>
      </c>
      <c r="N18" s="1" t="n">
        <v>0</v>
      </c>
    </row>
    <row r="19" customFormat="false" ht="13" hidden="false" customHeight="false" outlineLevel="0" collapsed="false">
      <c r="F19" s="0" t="n">
        <f aca="false">SUM(F15:F18)</f>
        <v>9</v>
      </c>
      <c r="G19" s="0" t="n">
        <f aca="false">SUM(G15:G18)</f>
        <v>4</v>
      </c>
      <c r="M19" s="0" t="n">
        <f aca="false">SUM(M15:M18)</f>
        <v>0</v>
      </c>
      <c r="N19" s="0" t="n">
        <f aca="false">SUM(N15:N18)</f>
        <v>1</v>
      </c>
    </row>
    <row r="20" customFormat="false" ht="13" hidden="false" customHeight="false" outlineLevel="0" collapsed="false">
      <c r="M20" s="22" t="n">
        <f aca="false">M19/F19</f>
        <v>0</v>
      </c>
      <c r="N20" s="22" t="n">
        <f aca="false">N19/F19</f>
        <v>0.111111111111111</v>
      </c>
    </row>
    <row r="21" customFormat="false" ht="13" hidden="false" customHeight="false" outlineLevel="0" collapsed="false">
      <c r="L21" s="4" t="s">
        <v>133</v>
      </c>
      <c r="M21" s="23" t="n">
        <f aca="false">(M13+M19)/(F13+F19)</f>
        <v>0.0140845070422535</v>
      </c>
      <c r="N21" s="23" t="n">
        <f aca="false">(N13+N19)/(F13+F19)</f>
        <v>0.0140845070422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rapportdata Friluftsfrämjandet Sunne-Långfärdsskridsko</oddHeader>
    <oddFooter>&amp;L&amp;D&amp;CSäsong: &amp;A&amp;R&amp;P (&amp;N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9.65"/>
    <col collapsed="false" customWidth="true" hidden="false" outlineLevel="0" max="3" min="3" style="0" width="27.32"/>
    <col collapsed="false" customWidth="true" hidden="false" outlineLevel="0" max="6" min="6" style="0" width="5.99"/>
    <col collapsed="false" customWidth="true" hidden="false" outlineLevel="0" max="7" min="7" style="0" width="8.32"/>
    <col collapsed="false" customWidth="true" hidden="false" outlineLevel="0" max="8" min="8" style="0" width="6.83"/>
    <col collapsed="false" customWidth="true" hidden="false" outlineLevel="0" max="9" min="9" style="0" width="12.32"/>
    <col collapsed="false" customWidth="true" hidden="false" outlineLevel="0" max="12" min="12" style="0" width="5.99"/>
  </cols>
  <sheetData>
    <row r="1" customFormat="false" ht="13" hidden="false" customHeight="false" outlineLevel="0" collapsed="false">
      <c r="A1" s="8" t="s">
        <v>283</v>
      </c>
      <c r="B1" s="8" t="s">
        <v>18</v>
      </c>
      <c r="C1" s="8" t="s">
        <v>19</v>
      </c>
      <c r="D1" s="8" t="s">
        <v>284</v>
      </c>
      <c r="E1" s="8" t="s">
        <v>285</v>
      </c>
      <c r="F1" s="8" t="s">
        <v>286</v>
      </c>
      <c r="G1" s="8" t="s">
        <v>5</v>
      </c>
      <c r="H1" s="8" t="s">
        <v>24</v>
      </c>
      <c r="I1" s="8" t="s">
        <v>25</v>
      </c>
      <c r="J1" s="8" t="s">
        <v>287</v>
      </c>
      <c r="K1" s="8" t="s">
        <v>288</v>
      </c>
      <c r="L1" s="8" t="s">
        <v>28</v>
      </c>
      <c r="M1" s="8" t="s">
        <v>29</v>
      </c>
      <c r="N1" s="8" t="s">
        <v>134</v>
      </c>
    </row>
    <row r="2" customFormat="false" ht="13" hidden="false" customHeight="false" outlineLevel="0" collapsed="false">
      <c r="A2" s="11" t="n">
        <v>20030415002737</v>
      </c>
      <c r="B2" s="9" t="n">
        <v>36254</v>
      </c>
      <c r="C2" s="10" t="s">
        <v>401</v>
      </c>
      <c r="D2" s="10"/>
      <c r="E2" s="10" t="s">
        <v>418</v>
      </c>
      <c r="F2" s="10" t="n">
        <v>2</v>
      </c>
      <c r="G2" s="10" t="n">
        <v>1</v>
      </c>
      <c r="H2" s="10" t="s">
        <v>33</v>
      </c>
      <c r="I2" s="10" t="str">
        <f aca="false">VLOOKUP(H2,ÅO!$A$2:$B$96,2,FALSE())</f>
        <v>Fryksdalen</v>
      </c>
      <c r="J2" s="10" t="s">
        <v>394</v>
      </c>
      <c r="K2" s="10" t="s">
        <v>274</v>
      </c>
      <c r="L2" s="10" t="s">
        <v>292</v>
      </c>
      <c r="M2" s="10" t="n">
        <v>0</v>
      </c>
      <c r="N2" s="10" t="n">
        <v>0</v>
      </c>
    </row>
    <row r="3" customFormat="false" ht="13" hidden="false" customHeight="false" outlineLevel="0" collapsed="false">
      <c r="A3" s="11" t="n">
        <v>20030415002509</v>
      </c>
      <c r="B3" s="9" t="n">
        <v>36247</v>
      </c>
      <c r="C3" s="10" t="s">
        <v>419</v>
      </c>
      <c r="D3" s="10"/>
      <c r="E3" s="10" t="s">
        <v>420</v>
      </c>
      <c r="F3" s="10" t="n">
        <v>3</v>
      </c>
      <c r="G3" s="10" t="n">
        <v>1</v>
      </c>
      <c r="H3" s="10" t="s">
        <v>33</v>
      </c>
      <c r="I3" s="10" t="str">
        <f aca="false">VLOOKUP(H3,ÅO!$A$2:$B$96,2,FALSE())</f>
        <v>Fryksdalen</v>
      </c>
      <c r="J3" s="10" t="s">
        <v>394</v>
      </c>
      <c r="K3" s="10" t="s">
        <v>274</v>
      </c>
      <c r="L3" s="10" t="s">
        <v>292</v>
      </c>
      <c r="M3" s="10" t="n">
        <v>0</v>
      </c>
      <c r="N3" s="10" t="n">
        <v>0</v>
      </c>
    </row>
    <row r="4" customFormat="false" ht="13" hidden="false" customHeight="false" outlineLevel="0" collapsed="false">
      <c r="A4" s="11" t="n">
        <v>20030415002316</v>
      </c>
      <c r="B4" s="9" t="n">
        <v>36240</v>
      </c>
      <c r="C4" s="10" t="s">
        <v>421</v>
      </c>
      <c r="D4" s="10"/>
      <c r="E4" s="10" t="s">
        <v>422</v>
      </c>
      <c r="F4" s="10" t="n">
        <v>3</v>
      </c>
      <c r="G4" s="10" t="n">
        <v>1</v>
      </c>
      <c r="H4" s="10" t="s">
        <v>33</v>
      </c>
      <c r="I4" s="10" t="str">
        <f aca="false">VLOOKUP(H4,ÅO!$A$2:$B$96,2,FALSE())</f>
        <v>Fryksdalen</v>
      </c>
      <c r="J4" s="10" t="s">
        <v>394</v>
      </c>
      <c r="K4" s="10" t="s">
        <v>274</v>
      </c>
      <c r="L4" s="10" t="s">
        <v>292</v>
      </c>
      <c r="M4" s="10" t="n">
        <v>0</v>
      </c>
      <c r="N4" s="10" t="n">
        <v>0</v>
      </c>
    </row>
    <row r="5" customFormat="false" ht="13" hidden="false" customHeight="false" outlineLevel="0" collapsed="false">
      <c r="A5" s="11" t="n">
        <v>20030201224916</v>
      </c>
      <c r="B5" s="9" t="n">
        <v>36191</v>
      </c>
      <c r="C5" s="10" t="s">
        <v>423</v>
      </c>
      <c r="D5" s="10"/>
      <c r="E5" s="10" t="s">
        <v>424</v>
      </c>
      <c r="F5" s="10" t="n">
        <v>2</v>
      </c>
      <c r="G5" s="10" t="n">
        <v>1</v>
      </c>
      <c r="H5" s="10" t="s">
        <v>33</v>
      </c>
      <c r="I5" s="10" t="str">
        <f aca="false">VLOOKUP(H5,ÅO!$A$2:$B$96,2,FALSE())</f>
        <v>Fryksdalen</v>
      </c>
      <c r="J5" s="10" t="s">
        <v>425</v>
      </c>
      <c r="K5" s="10" t="s">
        <v>426</v>
      </c>
      <c r="L5" s="10" t="s">
        <v>292</v>
      </c>
      <c r="M5" s="10" t="n">
        <v>0</v>
      </c>
      <c r="N5" s="10" t="n">
        <v>0</v>
      </c>
    </row>
    <row r="6" customFormat="false" ht="13" hidden="false" customHeight="false" outlineLevel="0" collapsed="false">
      <c r="A6" s="11" t="n">
        <v>20021103175543</v>
      </c>
      <c r="B6" s="9" t="n">
        <v>36101</v>
      </c>
      <c r="C6" s="10" t="s">
        <v>427</v>
      </c>
      <c r="D6" s="10"/>
      <c r="E6" s="10" t="s">
        <v>428</v>
      </c>
      <c r="F6" s="10" t="n">
        <v>6</v>
      </c>
      <c r="G6" s="10" t="n">
        <v>1</v>
      </c>
      <c r="H6" s="10" t="s">
        <v>33</v>
      </c>
      <c r="I6" s="10" t="str">
        <f aca="false">VLOOKUP(H6,ÅO!$A$2:$B$96,2,FALSE())</f>
        <v>Fryksdalen</v>
      </c>
      <c r="J6" s="10" t="s">
        <v>394</v>
      </c>
      <c r="K6" s="10" t="s">
        <v>274</v>
      </c>
      <c r="L6" s="10" t="s">
        <v>292</v>
      </c>
      <c r="M6" s="10" t="n">
        <v>0</v>
      </c>
      <c r="N6" s="10" t="n">
        <v>0</v>
      </c>
    </row>
    <row r="7" customFormat="false" ht="13" hidden="false" customHeight="false" outlineLevel="0" collapsed="false">
      <c r="A7" s="29" t="n">
        <f aca="false">ROWS(A2:A6)</f>
        <v>5</v>
      </c>
      <c r="B7" s="30" t="s">
        <v>111</v>
      </c>
      <c r="F7" s="0" t="n">
        <f aca="false">SUM(F2:F6)</f>
        <v>16</v>
      </c>
      <c r="G7" s="0" t="n">
        <f aca="false">SUM(G2:G6)</f>
        <v>5</v>
      </c>
      <c r="H7" s="30" t="s">
        <v>112</v>
      </c>
      <c r="I7" s="15" t="n">
        <f aca="false">F7/G7</f>
        <v>3.2</v>
      </c>
      <c r="J7" s="15" t="s">
        <v>113</v>
      </c>
      <c r="M7" s="0" t="n">
        <f aca="false">SUM(M2:M6)</f>
        <v>0</v>
      </c>
      <c r="N7" s="0" t="n">
        <f aca="false">SUM(N2:N6)</f>
        <v>0</v>
      </c>
    </row>
    <row r="8" customFormat="false" ht="13" hidden="false" customHeight="false" outlineLevel="0" collapsed="false">
      <c r="A8" s="12"/>
      <c r="B8" s="13"/>
      <c r="H8" s="13" t="s">
        <v>112</v>
      </c>
      <c r="I8" s="18" t="n">
        <f aca="false">F7/K8</f>
        <v>0.188235294117647</v>
      </c>
      <c r="J8" s="15" t="s">
        <v>115</v>
      </c>
      <c r="K8" s="13" t="n">
        <v>85</v>
      </c>
    </row>
    <row r="9" customFormat="false" ht="13" hidden="false" customHeight="false" outlineLevel="0" collapsed="false">
      <c r="A9" s="36" t="n">
        <v>20021101144236</v>
      </c>
      <c r="B9" s="20" t="n">
        <v>36099</v>
      </c>
      <c r="C9" s="1" t="s">
        <v>429</v>
      </c>
      <c r="D9" s="1"/>
      <c r="E9" s="1" t="s">
        <v>430</v>
      </c>
      <c r="F9" s="1" t="n">
        <v>2</v>
      </c>
      <c r="G9" s="1" t="n">
        <v>1</v>
      </c>
      <c r="H9" s="1" t="s">
        <v>137</v>
      </c>
      <c r="I9" s="1" t="str">
        <f aca="false">VLOOKUP(H9,ÅO!$A$2:$B$96,2,FALSE())</f>
        <v>Munkfors-Deje</v>
      </c>
      <c r="J9" s="1" t="s">
        <v>394</v>
      </c>
      <c r="K9" s="1" t="s">
        <v>274</v>
      </c>
      <c r="L9" s="1" t="s">
        <v>322</v>
      </c>
      <c r="M9" s="1" t="n">
        <v>0</v>
      </c>
      <c r="N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rapportdata Friluftsfrämjandet Sunne-Långfärdsskridsko</oddHeader>
    <oddFooter>&amp;L&amp;D&amp;CSäsong: &amp;A&amp;R&amp;P (&amp;N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L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9.65"/>
    <col collapsed="false" customWidth="true" hidden="false" outlineLevel="0" max="6" min="6" style="0" width="5.99"/>
    <col collapsed="false" customWidth="true" hidden="false" outlineLevel="0" max="7" min="7" style="0" width="8.32"/>
    <col collapsed="false" customWidth="true" hidden="false" outlineLevel="0" max="8" min="8" style="0" width="6.15"/>
  </cols>
  <sheetData>
    <row r="1" customFormat="false" ht="13" hidden="false" customHeight="false" outlineLevel="0" collapsed="false">
      <c r="A1" s="42" t="s">
        <v>283</v>
      </c>
      <c r="B1" s="42" t="s">
        <v>18</v>
      </c>
      <c r="C1" s="42" t="s">
        <v>19</v>
      </c>
      <c r="D1" s="42" t="s">
        <v>284</v>
      </c>
      <c r="E1" s="42" t="s">
        <v>285</v>
      </c>
      <c r="F1" s="42" t="s">
        <v>286</v>
      </c>
      <c r="G1" s="42" t="s">
        <v>5</v>
      </c>
      <c r="H1" s="42" t="s">
        <v>24</v>
      </c>
      <c r="I1" s="42" t="s">
        <v>25</v>
      </c>
      <c r="J1" s="42" t="s">
        <v>287</v>
      </c>
      <c r="K1" s="42" t="s">
        <v>288</v>
      </c>
      <c r="L1" s="42" t="s">
        <v>28</v>
      </c>
    </row>
    <row r="2" customFormat="false" ht="13" hidden="false" customHeight="false" outlineLevel="0" collapsed="false">
      <c r="A2" s="11" t="n">
        <v>20020324190918</v>
      </c>
      <c r="B2" s="9" t="n">
        <v>35877</v>
      </c>
      <c r="C2" s="10" t="s">
        <v>379</v>
      </c>
      <c r="D2" s="10"/>
      <c r="E2" s="10" t="s">
        <v>431</v>
      </c>
      <c r="F2" s="10" t="n">
        <v>3</v>
      </c>
      <c r="G2" s="10" t="n">
        <v>1</v>
      </c>
      <c r="H2" s="10" t="s">
        <v>432</v>
      </c>
      <c r="I2" s="10" t="str">
        <f aca="false">VLOOKUP(H2,ÅO!$A$2:$B$96,2,FALSE())</f>
        <v>Ullerud-Grava</v>
      </c>
      <c r="J2" s="10" t="s">
        <v>433</v>
      </c>
      <c r="K2" s="10" t="s">
        <v>434</v>
      </c>
      <c r="L2" s="10" t="s">
        <v>292</v>
      </c>
    </row>
    <row r="3" customFormat="false" ht="13" hidden="false" customHeight="false" outlineLevel="0" collapsed="false">
      <c r="A3" s="11" t="n">
        <v>20020316185356</v>
      </c>
      <c r="B3" s="9" t="n">
        <v>35869</v>
      </c>
      <c r="C3" s="10" t="s">
        <v>379</v>
      </c>
      <c r="D3" s="10"/>
      <c r="E3" s="10" t="s">
        <v>435</v>
      </c>
      <c r="F3" s="10" t="n">
        <v>4</v>
      </c>
      <c r="G3" s="10" t="n">
        <v>1</v>
      </c>
      <c r="H3" s="10" t="s">
        <v>432</v>
      </c>
      <c r="I3" s="10" t="str">
        <f aca="false">VLOOKUP(H3,ÅO!$A$2:$B$96,2,FALSE())</f>
        <v>Ullerud-Grava</v>
      </c>
      <c r="J3" s="10" t="s">
        <v>433</v>
      </c>
      <c r="K3" s="10" t="s">
        <v>434</v>
      </c>
      <c r="L3" s="10" t="s">
        <v>292</v>
      </c>
    </row>
    <row r="4" customFormat="false" ht="13" hidden="false" customHeight="false" outlineLevel="0" collapsed="false">
      <c r="A4" s="11" t="n">
        <v>20020209160313</v>
      </c>
      <c r="B4" s="9" t="n">
        <v>35834</v>
      </c>
      <c r="C4" s="10" t="s">
        <v>436</v>
      </c>
      <c r="D4" s="10"/>
      <c r="E4" s="10" t="s">
        <v>437</v>
      </c>
      <c r="F4" s="10" t="n">
        <v>6</v>
      </c>
      <c r="G4" s="10" t="n">
        <v>1</v>
      </c>
      <c r="H4" s="10" t="s">
        <v>432</v>
      </c>
      <c r="I4" s="10" t="str">
        <f aca="false">VLOOKUP(H4,ÅO!$A$2:$B$96,2,FALSE())</f>
        <v>Ullerud-Grava</v>
      </c>
      <c r="J4" s="10" t="s">
        <v>433</v>
      </c>
      <c r="K4" s="10" t="s">
        <v>434</v>
      </c>
      <c r="L4" s="10" t="s">
        <v>292</v>
      </c>
    </row>
    <row r="5" customFormat="false" ht="13" hidden="false" customHeight="false" outlineLevel="0" collapsed="false">
      <c r="A5" s="11" t="n">
        <v>20020119180653</v>
      </c>
      <c r="B5" s="9" t="n">
        <v>35813</v>
      </c>
      <c r="C5" s="10" t="s">
        <v>438</v>
      </c>
      <c r="D5" s="10"/>
      <c r="E5" s="10" t="s">
        <v>439</v>
      </c>
      <c r="F5" s="10" t="n">
        <v>7</v>
      </c>
      <c r="G5" s="10" t="n">
        <v>1</v>
      </c>
      <c r="H5" s="10" t="s">
        <v>440</v>
      </c>
      <c r="I5" s="10" t="str">
        <f aca="false">VLOOKUP(H5,ÅO!$A$2:$B$96,2,FALSE())</f>
        <v>Munkfors</v>
      </c>
      <c r="J5" s="10" t="s">
        <v>433</v>
      </c>
      <c r="K5" s="10" t="s">
        <v>434</v>
      </c>
      <c r="L5" s="10" t="s">
        <v>292</v>
      </c>
    </row>
    <row r="6" customFormat="false" ht="13" hidden="false" customHeight="false" outlineLevel="0" collapsed="false">
      <c r="A6" s="11" t="n">
        <v>20020112175421</v>
      </c>
      <c r="B6" s="9" t="n">
        <v>35806</v>
      </c>
      <c r="C6" s="10" t="s">
        <v>441</v>
      </c>
      <c r="D6" s="10"/>
      <c r="E6" s="10" t="s">
        <v>442</v>
      </c>
      <c r="F6" s="10" t="n">
        <v>2</v>
      </c>
      <c r="G6" s="10" t="n">
        <v>1</v>
      </c>
      <c r="H6" s="10" t="s">
        <v>33</v>
      </c>
      <c r="I6" s="10" t="str">
        <f aca="false">VLOOKUP(H6,ÅO!$A$2:$B$96,2,FALSE())</f>
        <v>Fryksdalen</v>
      </c>
      <c r="J6" s="10" t="s">
        <v>433</v>
      </c>
      <c r="K6" s="10" t="s">
        <v>434</v>
      </c>
      <c r="L6" s="10" t="s">
        <v>292</v>
      </c>
    </row>
    <row r="7" customFormat="false" ht="13" hidden="false" customHeight="false" outlineLevel="0" collapsed="false">
      <c r="A7" s="11" t="n">
        <v>20020106193643</v>
      </c>
      <c r="B7" s="9" t="n">
        <v>35800</v>
      </c>
      <c r="C7" s="10" t="s">
        <v>443</v>
      </c>
      <c r="D7" s="10"/>
      <c r="E7" s="10" t="s">
        <v>444</v>
      </c>
      <c r="F7" s="10" t="n">
        <v>1</v>
      </c>
      <c r="G7" s="10" t="n">
        <v>1</v>
      </c>
      <c r="H7" s="10" t="s">
        <v>445</v>
      </c>
      <c r="I7" s="10" t="str">
        <f aca="false">VLOOKUP(H7,ÅO!$A$2:$B$96,2,FALSE())</f>
        <v>Eda-Arvika</v>
      </c>
      <c r="J7" s="10" t="s">
        <v>433</v>
      </c>
      <c r="K7" s="10" t="s">
        <v>434</v>
      </c>
      <c r="L7" s="10" t="s">
        <v>292</v>
      </c>
    </row>
    <row r="8" customFormat="false" ht="13" hidden="false" customHeight="false" outlineLevel="0" collapsed="false">
      <c r="A8" s="11" t="n">
        <v>20011216144654</v>
      </c>
      <c r="B8" s="9" t="n">
        <v>35779</v>
      </c>
      <c r="C8" s="10" t="s">
        <v>446</v>
      </c>
      <c r="D8" s="10"/>
      <c r="E8" s="10" t="s">
        <v>447</v>
      </c>
      <c r="F8" s="10" t="n">
        <v>7</v>
      </c>
      <c r="G8" s="10" t="n">
        <v>1</v>
      </c>
      <c r="H8" s="10" t="s">
        <v>33</v>
      </c>
      <c r="I8" s="10" t="str">
        <f aca="false">VLOOKUP(H8,ÅO!$A$2:$B$96,2,FALSE())</f>
        <v>Fryksdalen</v>
      </c>
      <c r="J8" s="10" t="s">
        <v>433</v>
      </c>
      <c r="K8" s="10" t="s">
        <v>434</v>
      </c>
      <c r="L8" s="10" t="s">
        <v>292</v>
      </c>
    </row>
    <row r="9" customFormat="false" ht="13" hidden="false" customHeight="false" outlineLevel="0" collapsed="false">
      <c r="A9" s="11" t="n">
        <v>20011215154518</v>
      </c>
      <c r="B9" s="9" t="n">
        <v>35778</v>
      </c>
      <c r="C9" s="10" t="s">
        <v>448</v>
      </c>
      <c r="D9" s="10"/>
      <c r="E9" s="10" t="s">
        <v>449</v>
      </c>
      <c r="F9" s="10" t="n">
        <v>4</v>
      </c>
      <c r="G9" s="10" t="n">
        <v>1</v>
      </c>
      <c r="H9" s="10" t="s">
        <v>33</v>
      </c>
      <c r="I9" s="10" t="str">
        <f aca="false">VLOOKUP(H9,ÅO!$A$2:$B$96,2,FALSE())</f>
        <v>Fryksdalen</v>
      </c>
      <c r="J9" s="10" t="s">
        <v>433</v>
      </c>
      <c r="K9" s="10" t="s">
        <v>434</v>
      </c>
      <c r="L9" s="10" t="s">
        <v>292</v>
      </c>
    </row>
    <row r="10" customFormat="false" ht="13" hidden="false" customHeight="false" outlineLevel="0" collapsed="false">
      <c r="A10" s="29" t="n">
        <f aca="false">ROWS(A2:A9)</f>
        <v>8</v>
      </c>
      <c r="B10" s="30" t="s">
        <v>111</v>
      </c>
      <c r="F10" s="0" t="n">
        <f aca="false">SUM(F2:F9)</f>
        <v>34</v>
      </c>
      <c r="G10" s="0" t="n">
        <f aca="false">SUM(G2:G9)</f>
        <v>8</v>
      </c>
      <c r="H10" s="30" t="s">
        <v>112</v>
      </c>
      <c r="I10" s="15" t="n">
        <f aca="false">F10/G10</f>
        <v>4.25</v>
      </c>
      <c r="J10" s="15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urrapportdata Friluftsfrämjandet Sunne-Långfärdsskridsko</oddHeader>
    <oddFooter>&amp;L&amp;D&amp;CSäsong: &amp;A&amp;R&amp;P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2:33:19Z</dcterms:created>
  <dc:creator>Bergqvist, Skoglund</dc:creator>
  <dc:description/>
  <cp:keywords/>
  <dc:language>en-US</dc:language>
  <cp:lastModifiedBy>Olov Bergqvist</cp:lastModifiedBy>
  <cp:lastPrinted>2009-05-14T23:17:31Z</cp:lastPrinted>
  <cp:revision>0</cp:revision>
  <dc:subject/>
  <dc:title/>
</cp:coreProperties>
</file>